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281">
  <si>
    <t xml:space="preserve">ISBN</t>
  </si>
  <si>
    <t xml:space="preserve">书名</t>
  </si>
  <si>
    <t xml:space="preserve">版别</t>
  </si>
  <si>
    <t xml:space="preserve">订价</t>
  </si>
  <si>
    <t xml:space="preserve">订数</t>
  </si>
  <si>
    <t xml:space="preserve">码洋</t>
  </si>
  <si>
    <t xml:space="preserve">包号</t>
  </si>
  <si>
    <t xml:space="preserve">蜂房：蜜蜂与人类的故事</t>
  </si>
  <si>
    <t xml:space="preserve">三联</t>
  </si>
  <si>
    <t xml:space="preserve">《德意志意识形态》郭沫若译本考</t>
  </si>
  <si>
    <t xml:space="preserve">辽宁人民</t>
  </si>
  <si>
    <t xml:space="preserve">《共产党宣言》成仿吾、徐水译本考</t>
  </si>
  <si>
    <t xml:space="preserve">《哲学的贫困》许德珩译本考</t>
  </si>
  <si>
    <t xml:space="preserve">《论犹太人问题》郭和译本考</t>
  </si>
  <si>
    <t xml:space="preserve">《国家与革命》柯柏年译本考</t>
  </si>
  <si>
    <t xml:space="preserve">《共产党宣言》博古译本考</t>
  </si>
  <si>
    <t xml:space="preserve">《家庭、私有制和国家的起源》张仲实译本考</t>
  </si>
  <si>
    <r>
      <rPr>
        <sz val="10"/>
        <rFont val="Noto Sans"/>
        <family val="2"/>
      </rPr>
      <t xml:space="preserve">《路德维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费尔巴哈和德国古典哲学的终结》张仲实译本考</t>
    </r>
  </si>
  <si>
    <t xml:space="preserve">《神圣家族》郭沫若译本考</t>
  </si>
  <si>
    <r>
      <rPr>
        <sz val="10"/>
        <rFont val="Noto Sans"/>
        <family val="2"/>
      </rPr>
      <t xml:space="preserve">《路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拿巴的雾月十八日》柯柏年译本考</t>
    </r>
  </si>
  <si>
    <t xml:space="preserve">《政治经济批判》郭沫若译本考</t>
  </si>
  <si>
    <t xml:space="preserve">《反杜林论》吴亮平译本考</t>
  </si>
  <si>
    <t xml:space="preserve">《德国农民战争》钱亦石译本考</t>
  </si>
  <si>
    <t xml:space="preserve">《社会主义从空想到科学的发展》吴黎平译本考</t>
  </si>
  <si>
    <t xml:space="preserve">《共产党宣言》陈望道译本考</t>
  </si>
  <si>
    <t xml:space="preserve">《国家与革命》仓木译本考</t>
  </si>
  <si>
    <t xml:space="preserve">《哲学的贫困》杜竹君译本考</t>
  </si>
  <si>
    <t xml:space="preserve">《德意志意识形态》克士译本考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1848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年的法西斯阶级斗争》柯柏年译本考</t>
    </r>
  </si>
  <si>
    <t xml:space="preserve">《自然辩证法》杜畏之译本考</t>
  </si>
  <si>
    <t xml:space="preserve">陈寅恪家世</t>
  </si>
  <si>
    <t xml:space="preserve">作家</t>
  </si>
  <si>
    <t xml:space="preserve">炫彩流光——中外经典演出欣赏</t>
  </si>
  <si>
    <t xml:space="preserve">浙江工商大学</t>
  </si>
  <si>
    <t xml:space="preserve">如真似幻——电视剧文化与赏析</t>
  </si>
  <si>
    <t xml:space="preserve">俄语科幻小说篇章范畴研究</t>
  </si>
  <si>
    <t xml:space="preserve">四川大学</t>
  </si>
  <si>
    <t xml:space="preserve">你有一份初恋请签收</t>
  </si>
  <si>
    <t xml:space="preserve">贵州人民</t>
  </si>
  <si>
    <t xml:space="preserve">华为奇迹</t>
  </si>
  <si>
    <t xml:space="preserve">五洲传播出版社</t>
  </si>
  <si>
    <t xml:space="preserve">沉睡者</t>
  </si>
  <si>
    <t xml:space="preserve">世界图书</t>
  </si>
  <si>
    <t xml:space="preserve">浩克：灰</t>
  </si>
  <si>
    <t xml:space="preserve">中国传统相声小段精选</t>
  </si>
  <si>
    <t xml:space="preserve">人性与人之使命</t>
  </si>
  <si>
    <t xml:space="preserve">华中科技大学</t>
  </si>
  <si>
    <t xml:space="preserve">电影《攀登者》全纪录</t>
  </si>
  <si>
    <t xml:space="preserve">上海文艺</t>
  </si>
  <si>
    <t xml:space="preserve">世界之外的森林</t>
  </si>
  <si>
    <t xml:space="preserve">步行哲学家</t>
  </si>
  <si>
    <t xml:space="preserve">上海文化出版社</t>
  </si>
  <si>
    <t xml:space="preserve">读写指要</t>
  </si>
  <si>
    <t xml:space="preserve">灯谜谐趣园</t>
  </si>
  <si>
    <t xml:space="preserve">作家榜经典文库：月亮与六便士（插图版）</t>
  </si>
  <si>
    <t xml:space="preserve">浙江文艺</t>
  </si>
  <si>
    <r>
      <rPr>
        <sz val="10"/>
        <rFont val="Noto Sans"/>
        <family val="2"/>
      </rPr>
      <t xml:space="preserve">世界尽头的水井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 下）</t>
    </r>
  </si>
  <si>
    <t xml:space="preserve">国学经典西京杂记译注</t>
  </si>
  <si>
    <t xml:space="preserve">上海三联</t>
  </si>
  <si>
    <t xml:space="preserve">饥饿之屋</t>
  </si>
  <si>
    <t xml:space="preserve">君子的风范——《论语》的人生理想</t>
  </si>
  <si>
    <t xml:space="preserve">与生命和解</t>
  </si>
  <si>
    <t xml:space="preserve">中国青年</t>
  </si>
  <si>
    <t xml:space="preserve">袁枚正传——古代中国活得令人艳羡的大隐士</t>
  </si>
  <si>
    <r>
      <rPr>
        <sz val="10"/>
        <rFont val="Noto Sans"/>
        <family val="2"/>
      </rPr>
      <t xml:space="preserve">演讲与口才知识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平装）</t>
    </r>
  </si>
  <si>
    <t xml:space="preserve">中国华侨</t>
  </si>
  <si>
    <r>
      <rPr>
        <sz val="10"/>
        <rFont val="Noto Sans"/>
        <family val="2"/>
      </rPr>
      <t xml:space="preserve">逻辑高手：教你正确分析解决技巧和快速切换思考方式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平装）</t>
    </r>
  </si>
  <si>
    <t xml:space="preserve">北京联合</t>
  </si>
  <si>
    <t xml:space="preserve">灵犀：一位法国诗人与苏东坡的心灵交会（社版）</t>
  </si>
  <si>
    <t xml:space="preserve">卡农曲</t>
  </si>
  <si>
    <t xml:space="preserve">黑镜</t>
  </si>
  <si>
    <t xml:space="preserve">北京理工大学</t>
  </si>
  <si>
    <t xml:space="preserve">孤步岩的黄昏</t>
  </si>
  <si>
    <t xml:space="preserve">理想青年：朱光潜谈修养</t>
  </si>
  <si>
    <t xml:space="preserve">满门俊秀：梁启超家族传</t>
  </si>
  <si>
    <t xml:space="preserve">假如生活欺骗了你</t>
  </si>
  <si>
    <t xml:space="preserve">秋水长天王勃传</t>
  </si>
  <si>
    <t xml:space="preserve">与研究生师生一席谈：冯老师成功讲座系列</t>
  </si>
  <si>
    <t xml:space="preserve">北京理工大学出版社</t>
  </si>
  <si>
    <t xml:space="preserve">酒仙李太白新评</t>
  </si>
  <si>
    <t xml:space="preserve">江苏大学</t>
  </si>
  <si>
    <t xml:space="preserve">摩根家族传</t>
  </si>
  <si>
    <t xml:space="preserve">华中科技</t>
  </si>
  <si>
    <t xml:space="preserve">罗斯柴尔德家族传</t>
  </si>
  <si>
    <t xml:space="preserve">神韵秋柳王士禛传</t>
  </si>
  <si>
    <t xml:space="preserve">抗倭英雄张元勋传</t>
  </si>
  <si>
    <t xml:space="preserve">寻仇记</t>
  </si>
  <si>
    <t xml:space="preserve">作家出版社</t>
  </si>
  <si>
    <t xml:space="preserve">家宴散后</t>
  </si>
  <si>
    <t xml:space="preserve">微幸福</t>
  </si>
  <si>
    <t xml:space="preserve">我和于是之这一生</t>
  </si>
  <si>
    <t xml:space="preserve">那年那月那些人</t>
  </si>
  <si>
    <t xml:space="preserve">不要成为一只面对车灯的鹿</t>
  </si>
  <si>
    <t xml:space="preserve">您育我成长，我陪您到老</t>
  </si>
  <si>
    <r>
      <rPr>
        <sz val="10"/>
        <rFont val="Noto Sans"/>
        <family val="2"/>
      </rPr>
      <t xml:space="preserve">带钢连续热镀锌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冶金工业</t>
  </si>
  <si>
    <t xml:space="preserve">一笔搞定手写英文艺术字</t>
  </si>
  <si>
    <t xml:space="preserve">招帖设计原理</t>
  </si>
  <si>
    <t xml:space="preserve">故障容限设计</t>
  </si>
  <si>
    <t xml:space="preserve">城市轨道交通安全管理</t>
  </si>
  <si>
    <t xml:space="preserve">高校学生工作管理创新研究</t>
  </si>
  <si>
    <t xml:space="preserve">中国社会组织与新时代全球治理</t>
  </si>
  <si>
    <t xml:space="preserve">含钾盐添加剂细水雾的灭火原理与工程实例</t>
  </si>
  <si>
    <t xml:space="preserve">无视觉绘画</t>
  </si>
  <si>
    <t xml:space="preserve">中国电力出版社</t>
  </si>
  <si>
    <t xml:space="preserve">室内设计师简明手册</t>
  </si>
  <si>
    <t xml:space="preserve">新视野德语教程第二册下</t>
  </si>
  <si>
    <t xml:space="preserve">江苏凤凰教育出版社</t>
  </si>
  <si>
    <r>
      <rPr>
        <sz val="10"/>
        <rFont val="Noto Sans"/>
        <family val="2"/>
      </rPr>
      <t xml:space="preserve">报关实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机械工业</t>
  </si>
  <si>
    <r>
      <rPr>
        <sz val="10"/>
        <rFont val="Noto Sans"/>
        <family val="2"/>
      </rPr>
      <t xml:space="preserve">画法几何及机械制图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版）</t>
    </r>
  </si>
  <si>
    <t xml:space="preserve">制药过程安全与环保</t>
  </si>
  <si>
    <t xml:space="preserve">化学工业</t>
  </si>
  <si>
    <t xml:space="preserve">英语听力、口语技巧大全</t>
  </si>
  <si>
    <t xml:space="preserve">跨文化交际俄语教程</t>
  </si>
  <si>
    <t xml:space="preserve">人民文学</t>
  </si>
  <si>
    <t xml:space="preserve">连雅思主考官都赞叹的雅思阅读高分秘籍</t>
  </si>
  <si>
    <t xml:space="preserve">房屋买卖合同法律操作指导</t>
  </si>
  <si>
    <t xml:space="preserve">化妆品生产工艺与技术</t>
  </si>
  <si>
    <t xml:space="preserve">科学技术文献</t>
  </si>
  <si>
    <t xml:space="preserve">楚风筝韵——古筝重奏合奏曲集</t>
  </si>
  <si>
    <t xml:space="preserve">湖北科学技术</t>
  </si>
  <si>
    <t xml:space="preserve">结晶学与矿物学教程</t>
  </si>
  <si>
    <r>
      <rPr>
        <sz val="10"/>
        <rFont val="Noto Sans"/>
        <family val="2"/>
      </rPr>
      <t xml:space="preserve">太阳能热水利用技术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中央空调实用工程技术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富锂锰基层状正极材料的低热固相法制备、结构演变及改性</t>
  </si>
  <si>
    <t xml:space="preserve">河南崤山地区基础地质</t>
  </si>
  <si>
    <t xml:space="preserve">大数据统计基础</t>
  </si>
  <si>
    <t xml:space="preserve">城市燃气管道管理理论与实践</t>
  </si>
  <si>
    <t xml:space="preserve">石油工业出版社</t>
  </si>
  <si>
    <t xml:space="preserve">应用统计学</t>
  </si>
  <si>
    <t xml:space="preserve">分析化学实验</t>
  </si>
  <si>
    <t xml:space="preserve">登顶无捷径</t>
  </si>
  <si>
    <t xml:space="preserve">西南财经大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语泵技术词汇大全</t>
    </r>
  </si>
  <si>
    <t xml:space="preserve">夜视测试与计量技术概论</t>
  </si>
  <si>
    <t xml:space="preserve">国防工业</t>
  </si>
  <si>
    <r>
      <rPr>
        <sz val="10"/>
        <rFont val="Noto Sans"/>
        <family val="2"/>
      </rPr>
      <t xml:space="preserve">银行业不良资产处置法律实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要点剖析与疑难解</t>
    </r>
  </si>
  <si>
    <t xml:space="preserve">中国法制</t>
  </si>
  <si>
    <t xml:space="preserve">企业并购全流程：实务要点与案例分析</t>
  </si>
  <si>
    <r>
      <rPr>
        <sz val="10"/>
        <rFont val="Noto Sans"/>
        <family val="2"/>
      </rPr>
      <t xml:space="preserve">数据之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从技术到应用）</t>
    </r>
  </si>
  <si>
    <t xml:space="preserve">中国科技</t>
  </si>
  <si>
    <t xml:space="preserve">标准与实施：大学体育工作标准制度与施行研究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用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技术打造智能化未来）</t>
    </r>
  </si>
  <si>
    <r>
      <rPr>
        <sz val="10"/>
        <rFont val="Noto Sans"/>
        <family val="2"/>
      </rPr>
      <t xml:space="preserve">中国研究生教育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t xml:space="preserve">亚人格心理分析、测量与诊断</t>
  </si>
  <si>
    <t xml:space="preserve">生物柴油发动机燃烧与排放基础</t>
  </si>
  <si>
    <t xml:space="preserve">《中国马克思主义与当代》导读</t>
  </si>
  <si>
    <t xml:space="preserve">人因学视角的孤独症儿童康复环境设计研究</t>
  </si>
  <si>
    <t xml:space="preserve">中国林业</t>
  </si>
  <si>
    <t xml:space="preserve">中国松材线虫病的发生规律与防治技术</t>
  </si>
  <si>
    <t xml:space="preserve">活态遗产桥梁的价值及其评价研究</t>
  </si>
  <si>
    <t xml:space="preserve">一看就懂！经皮毒排毒全书</t>
  </si>
  <si>
    <t xml:space="preserve">中国外翻</t>
  </si>
  <si>
    <t xml:space="preserve">大健康产业热点问题法律实务解析</t>
  </si>
  <si>
    <t xml:space="preserve">中日对外贸易政策的比较研究——基于比较优势、竞争优势、知识优</t>
  </si>
  <si>
    <t xml:space="preserve">离子吸附型稀土矿区地表环境多源遥感监测方法</t>
  </si>
  <si>
    <t xml:space="preserve">蛟龙探海</t>
  </si>
  <si>
    <t xml:space="preserve">五洲传播</t>
  </si>
  <si>
    <t xml:space="preserve">土岩组合地铁深基坑变形特性与控制指标研究</t>
  </si>
  <si>
    <t xml:space="preserve">露天煤矿火区高温爆破</t>
  </si>
  <si>
    <t xml:space="preserve">金属矿山环境友好型胶结尾沙充填实验与实践</t>
  </si>
  <si>
    <t xml:space="preserve">铜铅锌矿选矿新技术</t>
  </si>
  <si>
    <t xml:space="preserve">陈抟及其后学研究</t>
  </si>
  <si>
    <t xml:space="preserve">社会科学文献出版社</t>
  </si>
  <si>
    <r>
      <rPr>
        <sz val="10"/>
        <rFont val="Noto Sans"/>
        <family val="2"/>
      </rPr>
      <t xml:space="preserve">家庭预防中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招</t>
    </r>
  </si>
  <si>
    <t xml:space="preserve">湖南科学技术</t>
  </si>
  <si>
    <t xml:space="preserve">金鱼的养护与鉴赏</t>
  </si>
  <si>
    <t xml:space="preserve">广东科技</t>
  </si>
  <si>
    <t xml:space="preserve">京剧打击乐总谱及运用说明</t>
  </si>
  <si>
    <t xml:space="preserve">学苑</t>
  </si>
  <si>
    <t xml:space="preserve">海洋生物酶发酵过程软测量与优化控制方法研究</t>
  </si>
  <si>
    <t xml:space="preserve">碳配额约束下的产业系统螺旋低碳演化研究</t>
  </si>
  <si>
    <t xml:space="preserve">北部湾物流：空间拓展与要素协同</t>
  </si>
  <si>
    <r>
      <rPr>
        <sz val="10"/>
        <rFont val="宋体"/>
        <family val="0"/>
        <charset val="134"/>
      </rPr>
      <t xml:space="preserve">Premiere Pro CC</t>
    </r>
    <r>
      <rPr>
        <sz val="10"/>
        <rFont val="Noto Sans"/>
        <family val="2"/>
      </rPr>
      <t xml:space="preserve">中文全彩铂金版非线性编辑案例教程</t>
    </r>
  </si>
  <si>
    <t xml:space="preserve">地区电网调度控制管理规程</t>
  </si>
  <si>
    <r>
      <rPr>
        <sz val="10"/>
        <rFont val="宋体"/>
        <family val="0"/>
        <charset val="134"/>
      </rPr>
      <t xml:space="preserve">NuKe 11</t>
    </r>
    <r>
      <rPr>
        <sz val="10"/>
        <rFont val="Noto Sans"/>
        <family val="2"/>
      </rPr>
      <t xml:space="preserve">视觉效果合成中文全彩铂金版案例教程</t>
    </r>
  </si>
  <si>
    <r>
      <rPr>
        <sz val="10"/>
        <rFont val="宋体"/>
        <family val="0"/>
        <charset val="134"/>
      </rPr>
      <t xml:space="preserve">SKetchUP Pro 2018</t>
    </r>
    <r>
      <rPr>
        <sz val="10"/>
        <rFont val="Noto Sans"/>
        <family val="2"/>
      </rPr>
      <t xml:space="preserve">中文全彩铂金版环艺设计案例教程</t>
    </r>
  </si>
  <si>
    <r>
      <rPr>
        <sz val="10"/>
        <rFont val="Noto Sans"/>
        <family val="2"/>
      </rPr>
      <t xml:space="preserve">气候变化绿皮书：应对气候变化报告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防范气候风险</t>
    </r>
  </si>
  <si>
    <t xml:space="preserve">统计分析项目化教程</t>
  </si>
  <si>
    <t xml:space="preserve">女书禅诗集</t>
  </si>
  <si>
    <t xml:space="preserve">传感器技术应用</t>
  </si>
  <si>
    <t xml:space="preserve">电子工业出版社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数据处理与分析案例及实战</t>
    </r>
  </si>
  <si>
    <r>
      <rPr>
        <sz val="10"/>
        <rFont val="宋体"/>
        <family val="0"/>
        <charset val="134"/>
      </rPr>
      <t xml:space="preserve">SQL Server 2017 </t>
    </r>
    <r>
      <rPr>
        <sz val="10"/>
        <rFont val="Noto Sans"/>
        <family val="2"/>
      </rPr>
      <t xml:space="preserve">数据库分析处理技术</t>
    </r>
  </si>
  <si>
    <r>
      <rPr>
        <sz val="10"/>
        <rFont val="Noto Sans"/>
        <family val="2"/>
      </rPr>
      <t xml:space="preserve">电力工程设计手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火力发电厂除灰设计</t>
    </r>
  </si>
  <si>
    <t xml:space="preserve">控制工程基础与应用</t>
  </si>
  <si>
    <r>
      <rPr>
        <sz val="10"/>
        <rFont val="Noto Sans"/>
        <family val="2"/>
      </rPr>
      <t xml:space="preserve">模具专业英语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现代企业管理</t>
  </si>
  <si>
    <t xml:space="preserve">数控车削编程与加工项目化教程</t>
  </si>
  <si>
    <t xml:space="preserve">新常态下国企财务管理与会计工作前沿问题探究</t>
  </si>
  <si>
    <t xml:space="preserve">研究生教育概论</t>
  </si>
  <si>
    <t xml:space="preserve">信号分析与处理</t>
  </si>
  <si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程序设计案例教程</t>
    </r>
  </si>
  <si>
    <t xml:space="preserve">现代物流管理</t>
  </si>
  <si>
    <r>
      <rPr>
        <sz val="10"/>
        <rFont val="Noto Sans"/>
        <family val="2"/>
      </rPr>
      <t xml:space="preserve">现代汽车艺术鉴赏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艺术设计概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电力工程设计手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集中供热设计</t>
    </r>
  </si>
  <si>
    <t xml:space="preserve">放过世界</t>
  </si>
  <si>
    <r>
      <rPr>
        <sz val="10"/>
        <rFont val="Noto Sans"/>
        <family val="2"/>
      </rPr>
      <t xml:space="preserve">村上春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班牙</t>
    </r>
  </si>
  <si>
    <t xml:space="preserve">创造人生伙伴</t>
  </si>
  <si>
    <t xml:space="preserve">敦煌文艺</t>
  </si>
  <si>
    <t xml:space="preserve">刘师培讲读书</t>
  </si>
  <si>
    <t xml:space="preserve">河海大学</t>
  </si>
  <si>
    <t xml:space="preserve">杜氏</t>
  </si>
  <si>
    <t xml:space="preserve">华为没有成功，只有成长：任正非传</t>
  </si>
  <si>
    <t xml:space="preserve">千年荣显 裴氏家族传</t>
  </si>
  <si>
    <t xml:space="preserve">谢氏家族传</t>
  </si>
  <si>
    <t xml:space="preserve">预算权的宪法规制研究</t>
  </si>
  <si>
    <t xml:space="preserve">吉林大学</t>
  </si>
  <si>
    <r>
      <rPr>
        <sz val="10"/>
        <rFont val="Noto Sans"/>
        <family val="2"/>
      </rPr>
      <t xml:space="preserve">极简烘焙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款经典美味点心</t>
    </r>
  </si>
  <si>
    <t xml:space="preserve">江苏凤凰文艺</t>
  </si>
  <si>
    <t xml:space="preserve">中里巴人极简养生法</t>
  </si>
  <si>
    <t xml:space="preserve">江西科学技术</t>
  </si>
  <si>
    <t xml:space="preserve">为什么时间总是不够用</t>
  </si>
  <si>
    <t xml:space="preserve">中国公益林生态补偿机制研究</t>
  </si>
  <si>
    <t xml:space="preserve">人民</t>
  </si>
  <si>
    <t xml:space="preserve">十年芝麻官县委书记的使命和担当</t>
  </si>
  <si>
    <t xml:space="preserve">人民日报</t>
  </si>
  <si>
    <t xml:space="preserve">人民日报学术文库：《文艺论集续集》汇校本</t>
  </si>
  <si>
    <t xml:space="preserve">中间地带</t>
  </si>
  <si>
    <t xml:space="preserve">真情</t>
  </si>
  <si>
    <t xml:space="preserve">国学经典：楚辞评注</t>
  </si>
  <si>
    <t xml:space="preserve">上海三联书店</t>
  </si>
  <si>
    <t xml:space="preserve">国学经典：聊斋志异译注</t>
  </si>
  <si>
    <t xml:space="preserve">国学经典：人间词话注释</t>
  </si>
  <si>
    <t xml:space="preserve">国学经典：诗经评注</t>
  </si>
  <si>
    <t xml:space="preserve">国学经典：陶庵梦忆评注</t>
  </si>
  <si>
    <t xml:space="preserve">国学经典：闲情偶寄译注</t>
  </si>
  <si>
    <t xml:space="preserve">国学经典：元曲三百首注释</t>
  </si>
  <si>
    <t xml:space="preserve">国学经典：子不语译注</t>
  </si>
  <si>
    <t xml:space="preserve">想象的共同体：思考《红字》的符号诠释机制</t>
  </si>
  <si>
    <t xml:space="preserve">延边大学</t>
  </si>
  <si>
    <t xml:space="preserve">漫长的告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堂花草栽培课  打造家居花园</t>
    </r>
  </si>
  <si>
    <t xml:space="preserve">中国画报</t>
  </si>
  <si>
    <r>
      <rPr>
        <sz val="10"/>
        <rFont val="Noto Sans"/>
        <family val="2"/>
      </rPr>
      <t xml:space="preserve">税法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中国人民大学</t>
  </si>
  <si>
    <t xml:space="preserve">脑力赋能</t>
  </si>
  <si>
    <t xml:space="preserve">中国友谊</t>
  </si>
  <si>
    <t xml:space="preserve">妈妈的远见，才是孩子的起跑线</t>
  </si>
  <si>
    <t xml:space="preserve">中信出版集团</t>
  </si>
  <si>
    <t xml:space="preserve">英国维多利亚时代名人诗歌</t>
  </si>
  <si>
    <t xml:space="preserve">中央编译</t>
  </si>
  <si>
    <r>
      <rPr>
        <sz val="10"/>
        <rFont val="Noto Sans"/>
        <family val="2"/>
      </rPr>
      <t xml:space="preserve">李经梧太极内功及所藏秘谱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当代中国</t>
  </si>
  <si>
    <t xml:space="preserve">家具设计</t>
  </si>
  <si>
    <t xml:space="preserve">电子科技</t>
  </si>
  <si>
    <t xml:space="preserve">美丽观赏鱼：鉴赏与饲养</t>
  </si>
  <si>
    <t xml:space="preserve">黑龙江科学技术</t>
  </si>
  <si>
    <r>
      <rPr>
        <sz val="10"/>
        <rFont val="Noto Sans"/>
        <family val="2"/>
      </rPr>
      <t xml:space="preserve">象棋实用杀着经典古谱</t>
    </r>
    <r>
      <rPr>
        <sz val="10"/>
        <rFont val="宋体"/>
        <family val="0"/>
        <charset val="134"/>
      </rPr>
      <t xml:space="preserve">*</t>
    </r>
  </si>
  <si>
    <t xml:space="preserve">太平洋地缘政治学</t>
  </si>
  <si>
    <t xml:space="preserve">华夏</t>
  </si>
  <si>
    <r>
      <rPr>
        <sz val="10"/>
        <rFont val="Noto Sans"/>
        <family val="2"/>
      </rPr>
      <t xml:space="preserve">大学物理实验教程——公共基础平台与模块化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教材）</t>
    </r>
  </si>
  <si>
    <t xml:space="preserve">科学</t>
  </si>
  <si>
    <t xml:space="preserve">石榴花开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程序设计教程（本科教材）</t>
    </r>
  </si>
  <si>
    <t xml:space="preserve">上海交通大学</t>
  </si>
  <si>
    <t xml:space="preserve">己亥：余世存读龚自珍</t>
  </si>
  <si>
    <t xml:space="preserve">四川人民</t>
  </si>
  <si>
    <t xml:space="preserve">阎世善武旦艺术学教纪实</t>
  </si>
  <si>
    <t xml:space="preserve">文化艺术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基础</t>
    </r>
  </si>
  <si>
    <t xml:space="preserve">西北工业大学</t>
  </si>
  <si>
    <t xml:space="preserve">（新书）电力大数据技术及其应用研究</t>
  </si>
  <si>
    <t xml:space="preserve">中国矿业大学</t>
  </si>
  <si>
    <t xml:space="preserve">（新书）新能源技术与应用研究</t>
  </si>
  <si>
    <t xml:space="preserve">凝固的符号</t>
  </si>
  <si>
    <t xml:space="preserve">石油工业</t>
  </si>
  <si>
    <t xml:space="preserve">南怀瑾家风家教</t>
  </si>
  <si>
    <r>
      <rPr>
        <sz val="10"/>
        <rFont val="Noto Sans"/>
        <family val="2"/>
      </rPr>
      <t xml:space="preserve">图解日语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衣食住行篇</t>
    </r>
  </si>
  <si>
    <t xml:space="preserve">中国纺织</t>
  </si>
  <si>
    <t xml:space="preserve">铁衣</t>
  </si>
  <si>
    <t xml:space="preserve">中国文史</t>
  </si>
  <si>
    <t xml:space="preserve">认知力</t>
  </si>
  <si>
    <t xml:space="preserve">深圳奇迹：深圳与中国改革开放四十年</t>
  </si>
  <si>
    <t xml:space="preserve">中信</t>
  </si>
  <si>
    <r>
      <rPr>
        <sz val="10"/>
        <rFont val="宋体"/>
        <family val="0"/>
        <charset val="134"/>
      </rPr>
      <t xml:space="preserve">Facebook</t>
    </r>
    <r>
      <rPr>
        <sz val="10"/>
        <rFont val="Noto Sans"/>
        <family val="2"/>
      </rPr>
      <t xml:space="preserve">诞生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才小子扎克伯格的创造神话</t>
    </r>
  </si>
  <si>
    <t xml:space="preserve">杜甫秦州诗的诗意解读</t>
  </si>
  <si>
    <t xml:space="preserve">典籍英译与传播以《孙子兵法》为例</t>
  </si>
  <si>
    <r>
      <rPr>
        <sz val="10"/>
        <rFont val="Noto Sans"/>
        <family val="2"/>
      </rPr>
      <t xml:space="preserve">高群耀与时代巨人共舞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t xml:space="preserve">哈尔滨工业大学</t>
  </si>
  <si>
    <r>
      <rPr>
        <sz val="10"/>
        <rFont val="宋体"/>
        <family val="0"/>
        <charset val="134"/>
      </rPr>
      <t xml:space="preserve">1848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年的法兰西阶级斗争</t>
    </r>
  </si>
  <si>
    <t xml:space="preserve">中国高铁原创歌曲优秀作品集</t>
  </si>
  <si>
    <t xml:space="preserve">中国铁道</t>
  </si>
  <si>
    <t xml:space="preserve">广告争夺战：互联网数据霸主与广告巨头的博弈（精装）</t>
  </si>
  <si>
    <t xml:space="preserve">勘探找油的辩证思维</t>
  </si>
  <si>
    <t xml:space="preserve">习近平   关于  不忘初心  牢记使命  论述摘编</t>
  </si>
  <si>
    <t xml:space="preserve">中央文献</t>
  </si>
  <si>
    <t xml:space="preserve">费曼讲物理  相对论</t>
  </si>
  <si>
    <t xml:space="preserve">幼儿教育政策与法规</t>
  </si>
  <si>
    <t xml:space="preserve">湖南师范大学</t>
  </si>
  <si>
    <r>
      <rPr>
        <sz val="10"/>
        <rFont val="Noto Sans"/>
        <family val="2"/>
      </rPr>
      <t xml:space="preserve">马尔克斯  最后的访谈 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海明威  最后的访谈  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波拉尼奥  最后的访谈  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冯内古特  最后的访谈  </t>
    </r>
    <r>
      <rPr>
        <sz val="10"/>
        <rFont val="宋体"/>
        <family val="0"/>
        <charset val="134"/>
      </rPr>
      <t xml:space="preserve">05</t>
    </r>
  </si>
  <si>
    <t xml:space="preserve">新编大学体育教程</t>
  </si>
  <si>
    <t xml:space="preserve">中国人大</t>
  </si>
  <si>
    <t xml:space="preserve">江湖丛谈 注音注释插图版</t>
  </si>
  <si>
    <t xml:space="preserve">中华书局</t>
  </si>
  <si>
    <t xml:space="preserve">自然文库了不起的动物乐团</t>
  </si>
  <si>
    <t xml:space="preserve">商务</t>
  </si>
  <si>
    <t xml:space="preserve">马克思的政治思想</t>
  </si>
  <si>
    <t xml:space="preserve">或此或彼</t>
  </si>
  <si>
    <t xml:space="preserve">战胜躁郁 翻开就能用的躁郁治疗手册</t>
  </si>
  <si>
    <t xml:space="preserve">说文部首通解</t>
  </si>
  <si>
    <r>
      <rPr>
        <sz val="10"/>
        <rFont val="宋体"/>
        <family val="0"/>
        <charset val="134"/>
      </rPr>
      <t xml:space="preserve">ADS</t>
    </r>
    <r>
      <rPr>
        <sz val="10"/>
        <rFont val="Noto Sans"/>
        <family val="2"/>
      </rPr>
      <t xml:space="preserve">信息完整性仿真与实战</t>
    </r>
  </si>
  <si>
    <t xml:space="preserve">清华</t>
  </si>
  <si>
    <t xml:space="preserve">化工设计概论（第二版）</t>
  </si>
  <si>
    <t xml:space="preserve">夕阳岁月</t>
  </si>
  <si>
    <t xml:space="preserve">软件工程案例</t>
  </si>
  <si>
    <t xml:space="preserve">电子工业</t>
  </si>
  <si>
    <t xml:space="preserve">制冷空调技术创新与实践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德意志意识形态</t>
    </r>
    <r>
      <rPr>
        <sz val="10"/>
        <rFont val="宋体"/>
        <family val="0"/>
        <charset val="134"/>
      </rPr>
      <t xml:space="preserve">&gt;&gt;“</t>
    </r>
    <r>
      <rPr>
        <sz val="10"/>
        <rFont val="Noto Sans"/>
        <family val="2"/>
      </rPr>
      <t xml:space="preserve">费尔巴哈”章新解</t>
    </r>
  </si>
  <si>
    <t xml:space="preserve">资本论</t>
  </si>
  <si>
    <t xml:space="preserve">情感与秩序</t>
  </si>
  <si>
    <t xml:space="preserve">新视野德语教程</t>
  </si>
  <si>
    <t xml:space="preserve">江苏凤凰教育</t>
  </si>
  <si>
    <t xml:space="preserve">最后一个金融大鳄</t>
  </si>
  <si>
    <t xml:space="preserve">海南</t>
  </si>
  <si>
    <t xml:space="preserve">乌有多</t>
  </si>
  <si>
    <t xml:space="preserve">“一带一路”开创人类文明新纪元</t>
  </si>
  <si>
    <t xml:space="preserve">中国社会科学</t>
  </si>
  <si>
    <t xml:space="preserve">比较的时代：中西视野中的儒家哲学前沿问题</t>
  </si>
  <si>
    <t xml:space="preserve">苍南吴语位移事件与路径表达的多功能研究</t>
  </si>
  <si>
    <t xml:space="preserve">缠绕：历史中的科学与基督教</t>
  </si>
  <si>
    <t xml:space="preserve">从投石索到无人机：战争推动历史</t>
  </si>
  <si>
    <t xml:space="preserve">大学生社会主义核心价值观培育机制创新研究</t>
  </si>
  <si>
    <t xml:space="preserve">稻作背景下的苗族与日本</t>
  </si>
  <si>
    <r>
      <rPr>
        <sz val="10"/>
        <rFont val="Noto Sans"/>
        <family val="2"/>
      </rPr>
      <t xml:space="preserve">颠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与时俱进：美国后南方的小说纵横论</t>
    </r>
  </si>
  <si>
    <t xml:space="preserve">非物质文化遗产传承人建档保护研究：以白族传承人及其聚居区为中心</t>
  </si>
  <si>
    <r>
      <rPr>
        <sz val="10"/>
        <rFont val="Noto Sans"/>
        <family val="2"/>
      </rPr>
      <t xml:space="preserve">改革开放以来的收入分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顾展望</t>
    </r>
  </si>
  <si>
    <t xml:space="preserve">国产儿童电视剧产业化研究</t>
  </si>
  <si>
    <t xml:space="preserve">汉魏六朝石刻乡里付坊研究</t>
  </si>
  <si>
    <t xml:space="preserve">后危机时期中国经济周期波动与宏观调控研究</t>
  </si>
  <si>
    <t xml:space="preserve">科学与宗教：不可能的对话</t>
  </si>
  <si>
    <t xml:space="preserve">列宁哲学之辨读</t>
  </si>
  <si>
    <t xml:space="preserve">马克思恩格斯列宁斯大林轮工业化</t>
  </si>
  <si>
    <t xml:space="preserve">审判权与执行权的分离与协作研究</t>
  </si>
  <si>
    <t xml:space="preserve">时尚文化与青年发展</t>
  </si>
  <si>
    <t xml:space="preserve">天府镜像与文学中国：当代四川多民族文学发展研究</t>
  </si>
  <si>
    <t xml:space="preserve">王继光先生史学研究论文集</t>
  </si>
  <si>
    <t xml:space="preserve">王蒙十五讲</t>
  </si>
  <si>
    <t xml:space="preserve">网络学习环境设计新论</t>
  </si>
  <si>
    <t xml:space="preserve">喜剧性矛盾：结构形态与精神特质</t>
  </si>
  <si>
    <t xml:space="preserve">心理学科学观的现象学批判与重建</t>
  </si>
  <si>
    <t xml:space="preserve">休闲民俗与文化传承</t>
  </si>
  <si>
    <t xml:space="preserve">英美文学中人文情结的嬗变</t>
  </si>
  <si>
    <t xml:space="preserve">赵树理小说中的乡村变革</t>
  </si>
  <si>
    <t xml:space="preserve">中国特色廉政文化建设研究</t>
  </si>
  <si>
    <t xml:space="preserve">中国先锋诗人论</t>
  </si>
  <si>
    <t xml:space="preserve">中亚水资源与跨界河流问题研究</t>
  </si>
  <si>
    <t xml:space="preserve">终南集陶轩主诗词</t>
  </si>
  <si>
    <t xml:space="preserve">纵向数据与复杂生存数据下广义估计方程方法</t>
  </si>
  <si>
    <t xml:space="preserve">当代中国文学批评观念史</t>
  </si>
  <si>
    <t xml:space="preserve">中国社科</t>
  </si>
  <si>
    <t xml:space="preserve">马克思人类学哲学：改变世界的实践哲学</t>
  </si>
  <si>
    <t xml:space="preserve">社会变迁与刑法科学新时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代女性诗歌研究</t>
    </r>
  </si>
  <si>
    <t xml:space="preserve">《文心雕龙》修辞学研究</t>
  </si>
  <si>
    <t xml:space="preserve">传承与开拓：环境史史料研究与探索</t>
  </si>
  <si>
    <t xml:space="preserve">从德川到明治：自他认识的思想史</t>
  </si>
  <si>
    <t xml:space="preserve">当代中国外国文学批评史</t>
  </si>
  <si>
    <t xml:space="preserve">道德两难决策权衡</t>
  </si>
  <si>
    <t xml:space="preserve">东传科学与康有为今文经学的嬗变</t>
  </si>
  <si>
    <t xml:space="preserve">侗语语音语法及名物的多视角研究</t>
  </si>
  <si>
    <t xml:space="preserve">梵文古籍数字化生产流程管理研究</t>
  </si>
  <si>
    <t xml:space="preserve">罕见病社会工作：实务研究</t>
  </si>
  <si>
    <t xml:space="preserve">汉代关中文学家族研究</t>
  </si>
  <si>
    <t xml:space="preserve">解构广角观：当代西方文论精要</t>
  </si>
  <si>
    <t xml:space="preserve">空间碎片造成损害责任制度研究</t>
  </si>
  <si>
    <r>
      <rPr>
        <sz val="10"/>
        <rFont val="Noto Sans"/>
        <family val="2"/>
      </rPr>
      <t xml:space="preserve">跨文化研究丛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：洛特曼的结构诗学 </t>
    </r>
  </si>
  <si>
    <t xml:space="preserve">兰州城市工业遗产综合评估与保护利用模式研究</t>
  </si>
  <si>
    <t xml:space="preserve">李绅及其诗歌研究</t>
  </si>
  <si>
    <t xml:space="preserve">马克思正义观研究</t>
  </si>
  <si>
    <t xml:space="preserve">潜文本的阐释与翻译</t>
  </si>
  <si>
    <t xml:space="preserve">秦汉魏晋南北朝人口性比例研究</t>
  </si>
  <si>
    <t xml:space="preserve">全球化背景下英语教学研究</t>
  </si>
  <si>
    <t xml:space="preserve">莎士比亚戏剧在中国语境中的接受与流变</t>
  </si>
  <si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福斯特社会主义思想与实践研究</t>
    </r>
  </si>
  <si>
    <t xml:space="preserve">乌克兰语言政策与语言问题研究</t>
  </si>
  <si>
    <t xml:space="preserve">五音集韻重文考辩</t>
  </si>
  <si>
    <t xml:space="preserve">夏衍电影剧本创作论</t>
  </si>
  <si>
    <t xml:space="preserve">现代南方民族文学话语研究</t>
  </si>
  <si>
    <t xml:space="preserve">新时代繁荣发展成都哲学社会科学重大问题研究</t>
  </si>
  <si>
    <r>
      <rPr>
        <sz val="10"/>
        <rFont val="Noto Sans"/>
        <family val="2"/>
      </rPr>
      <t xml:space="preserve">新中国服务经济研究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t xml:space="preserve">治国与教民</t>
  </si>
  <si>
    <t xml:space="preserve">中国古代个体品德培育机制探源</t>
  </si>
  <si>
    <t xml:space="preserve">中国政治文化研究：不同公民群体的危机压力比较</t>
  </si>
  <si>
    <t xml:space="preserve">中外文化交流与港澳史探赜</t>
  </si>
  <si>
    <t xml:space="preserve">周游列馆之东北抗战馆群落</t>
  </si>
  <si>
    <t xml:space="preserve">我国现阶段民族理论和民族政策十二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英美科学左派研究</t>
    </r>
  </si>
  <si>
    <t xml:space="preserve">（精装）当代中国网络文学批评史</t>
  </si>
  <si>
    <r>
      <rPr>
        <sz val="10"/>
        <rFont val="Noto Sans"/>
        <family val="2"/>
      </rPr>
      <t xml:space="preserve">（精装）新中国民族语言学研究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“希腊之余光”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周作人对古希腊文化的接受研究</t>
    </r>
  </si>
  <si>
    <t xml:space="preserve">城市与美好生活</t>
  </si>
  <si>
    <t xml:space="preserve">公共政策制定与公民参与研究</t>
  </si>
  <si>
    <t xml:space="preserve">关中水利科技史的理论与实践</t>
  </si>
  <si>
    <t xml:space="preserve">国际环境壇变视域下的第二次国共合作研究</t>
  </si>
  <si>
    <t xml:space="preserve">环境法评论（第二辑）</t>
  </si>
  <si>
    <t xml:space="preserve">皇甫冉皇甫曾研究</t>
  </si>
  <si>
    <t xml:space="preserve">基于需求导向的广州公共服务供给创新</t>
  </si>
  <si>
    <r>
      <rPr>
        <sz val="10"/>
        <rFont val="Noto Sans"/>
        <family val="2"/>
      </rPr>
      <t xml:space="preserve">跨文化研究丛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：俄罗斯形式主义诗学</t>
    </r>
  </si>
  <si>
    <t xml:space="preserve">美国汉学界的苏轼研究</t>
  </si>
  <si>
    <t xml:space="preserve">企业基金会设立法律制度研究</t>
  </si>
  <si>
    <t xml:space="preserve">萨摩亚的历史与现实 </t>
  </si>
  <si>
    <t xml:space="preserve">诗经讲义稿</t>
  </si>
  <si>
    <t xml:space="preserve">市场监管领域综合执法体制改革研究</t>
  </si>
  <si>
    <t xml:space="preserve">市场逻辑的主宰与驱动：美国传媒企业国际化研究</t>
  </si>
  <si>
    <t xml:space="preserve">宋史拾穗</t>
  </si>
  <si>
    <t xml:space="preserve">俗字在域外的传播研究</t>
  </si>
  <si>
    <t xml:space="preserve">太平天国社会史</t>
  </si>
  <si>
    <t xml:space="preserve">唐诗的历史想象</t>
  </si>
  <si>
    <t xml:space="preserve">湾区视角下广州建设国际大都市的空间战略</t>
  </si>
  <si>
    <r>
      <rPr>
        <sz val="10"/>
        <rFont val="Noto Sans"/>
        <family val="2"/>
      </rPr>
      <t xml:space="preserve">晚清民国船山学的接受与传播：</t>
    </r>
    <r>
      <rPr>
        <sz val="10"/>
        <rFont val="宋体"/>
        <family val="0"/>
        <charset val="134"/>
      </rPr>
      <t xml:space="preserve">1840-1949</t>
    </r>
  </si>
  <si>
    <t xml:space="preserve">网络舆情分析</t>
  </si>
  <si>
    <t xml:space="preserve">习性：布尔迪厄实践理论路标</t>
  </si>
  <si>
    <t xml:space="preserve">新时代大学生法治认同要论</t>
  </si>
  <si>
    <t xml:space="preserve">中国政治文化研究——政治文化指数的变化</t>
  </si>
  <si>
    <t xml:space="preserve">中日现代诗歌比较</t>
  </si>
  <si>
    <r>
      <rPr>
        <sz val="10"/>
        <rFont val="Noto Sans"/>
        <family val="2"/>
      </rPr>
      <t xml:space="preserve">自由的谱系：何种自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谁之追求</t>
    </r>
  </si>
  <si>
    <t xml:space="preserve">作为“普通读者”的伍尔夫</t>
  </si>
  <si>
    <t xml:space="preserve">启蒙运动与马克思主义</t>
  </si>
  <si>
    <t xml:space="preserve">经济日报</t>
  </si>
  <si>
    <t xml:space="preserve">百年钢桁桥修护技术</t>
  </si>
  <si>
    <t xml:space="preserve">人民交通</t>
  </si>
  <si>
    <t xml:space="preserve">数字图书馆资源建设研究</t>
  </si>
  <si>
    <t xml:space="preserve">睡个好觉 </t>
  </si>
  <si>
    <t xml:space="preserve">浙江教育</t>
  </si>
  <si>
    <t xml:space="preserve">（精装）俄罗斯历史诗学</t>
  </si>
  <si>
    <t xml:space="preserve">“读书的料”及其文化生产</t>
  </si>
  <si>
    <t xml:space="preserve">巴赫金的诗学</t>
  </si>
  <si>
    <t xml:space="preserve">长安文化视野下的杜甫研究</t>
  </si>
  <si>
    <t xml:space="preserve">超验主义与梭罗的文学创作</t>
  </si>
  <si>
    <t xml:space="preserve">大学生廉洁意识教育研究</t>
  </si>
  <si>
    <t xml:space="preserve">当代长篇小说的桂冠：莫言长篇小说研究 </t>
  </si>
  <si>
    <t xml:space="preserve">高地情韵与绝域之音</t>
  </si>
  <si>
    <t xml:space="preserve">歌骨与歌花</t>
  </si>
  <si>
    <t xml:space="preserve">汉语时空隐喻表达式的历时研究</t>
  </si>
  <si>
    <t xml:space="preserve">京津冀清代方言词与《红楼梦》的关系</t>
  </si>
  <si>
    <r>
      <rPr>
        <sz val="10"/>
        <rFont val="Noto Sans"/>
        <family val="2"/>
      </rPr>
      <t xml:space="preserve">跨文化研究丛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：俄罗斯社会学诗学 </t>
    </r>
  </si>
  <si>
    <r>
      <rPr>
        <sz val="10"/>
        <rFont val="Noto Sans"/>
        <family val="2"/>
      </rPr>
      <t xml:space="preserve">量子规范场论的解释：理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据分析</t>
    </r>
  </si>
  <si>
    <t xml:space="preserve">六千零一夜：关于古埃及的知识考古</t>
  </si>
  <si>
    <t xml:space="preserve">美国当代作家的医生界别书写研究</t>
  </si>
  <si>
    <t xml:space="preserve">美国少数族裔文学中的生态思想研究</t>
  </si>
  <si>
    <r>
      <rPr>
        <sz val="10"/>
        <rFont val="Noto Sans"/>
        <family val="2"/>
      </rPr>
      <t xml:space="preserve">面向对英汉语教学的介词性框式结构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研究</t>
    </r>
  </si>
  <si>
    <t xml:space="preserve">儒家超越思想的起源</t>
  </si>
  <si>
    <t xml:space="preserve">上海鲁迅</t>
  </si>
  <si>
    <t xml:space="preserve">思想的再对话：东西方撞击与融合的新转向</t>
  </si>
  <si>
    <t xml:space="preserve">网络社会风险论：媒介、技术与治理</t>
  </si>
  <si>
    <t xml:space="preserve">西方马克思主义在美国：詹姆逊马克思主义文化理论及其批判实践</t>
  </si>
  <si>
    <t xml:space="preserve">新时代提高大学生党建科学化水平探析</t>
  </si>
  <si>
    <r>
      <rPr>
        <sz val="10"/>
        <rFont val="Noto Sans"/>
        <family val="2"/>
      </rPr>
      <t xml:space="preserve">新中国技术经济研究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t xml:space="preserve">中国供给侧结构性改革理论探索</t>
  </si>
  <si>
    <r>
      <rPr>
        <sz val="10"/>
        <rFont val="Noto Sans"/>
        <family val="2"/>
      </rPr>
      <t xml:space="preserve">中国经济复杂吗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宏洞微视角的洞见</t>
    </r>
  </si>
  <si>
    <t xml:space="preserve">中国养老保险基金联网审计系统构建研究</t>
  </si>
  <si>
    <t xml:space="preserve">正义与应得</t>
  </si>
  <si>
    <r>
      <rPr>
        <sz val="10"/>
        <rFont val="Noto Sans"/>
        <family val="2"/>
      </rPr>
      <t xml:space="preserve">中国现代化报告</t>
    </r>
    <r>
      <rPr>
        <sz val="10"/>
        <rFont val="宋体"/>
        <family val="0"/>
        <charset val="134"/>
      </rPr>
      <t xml:space="preserve">2019——</t>
    </r>
    <r>
      <rPr>
        <sz val="10"/>
        <rFont val="Noto Sans"/>
        <family val="2"/>
      </rPr>
      <t xml:space="preserve">生活质量现代化研究</t>
    </r>
  </si>
  <si>
    <t xml:space="preserve">北京大学</t>
  </si>
  <si>
    <r>
      <rPr>
        <sz val="10"/>
        <rFont val="Noto Sans"/>
        <family val="2"/>
      </rPr>
      <t xml:space="preserve">自主深度探究合作多元探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人行课程下的儿童学习与发展</t>
    </r>
  </si>
  <si>
    <t xml:space="preserve">北京师范大学</t>
  </si>
  <si>
    <t xml:space="preserve">心桥永恒：中国港珠澳大桥启示录</t>
  </si>
  <si>
    <t xml:space="preserve">广东人民</t>
  </si>
  <si>
    <t xml:space="preserve">国际经济视角下的我国低碳经济研究</t>
  </si>
  <si>
    <t xml:space="preserve">经济科学</t>
  </si>
  <si>
    <t xml:space="preserve">幸福感符号学：社会文化修辞</t>
  </si>
  <si>
    <t xml:space="preserve">社会科学文献</t>
  </si>
  <si>
    <r>
      <rPr>
        <sz val="10"/>
        <rFont val="Noto Sans"/>
        <family val="2"/>
      </rPr>
      <t xml:space="preserve">认知符号学：自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与现象学路径</t>
    </r>
  </si>
  <si>
    <t xml:space="preserve">社会文献</t>
  </si>
  <si>
    <t xml:space="preserve">一个人的蓝调（散集）</t>
  </si>
  <si>
    <t xml:space="preserve">天津人民</t>
  </si>
  <si>
    <t xml:space="preserve">舞蹈美学设计与器乐演奏艺术研究</t>
  </si>
  <si>
    <t xml:space="preserve">操作系统研究</t>
  </si>
  <si>
    <t xml:space="preserve">中国农业</t>
  </si>
  <si>
    <t xml:space="preserve">乒乓球、排球教学与训练研究 </t>
  </si>
  <si>
    <t xml:space="preserve">水产养殖常见病防控技术汇编</t>
  </si>
  <si>
    <t xml:space="preserve">作物遥感监测机理与方法</t>
  </si>
  <si>
    <t xml:space="preserve">《诗经》之器乐研究</t>
  </si>
  <si>
    <t xml:space="preserve">从海外看中国</t>
  </si>
  <si>
    <t xml:space="preserve">当代中国小说批判史</t>
  </si>
  <si>
    <t xml:space="preserve">汉英并列结构对比研究</t>
  </si>
  <si>
    <t xml:space="preserve">理想社会的此岸确证：科学共产主义的在场与出场</t>
  </si>
  <si>
    <t xml:space="preserve">马克思主义哲学中国化的历史形态与借鉴</t>
  </si>
  <si>
    <t xml:space="preserve">满洲瓜尔佳氏索尔果家族研究</t>
  </si>
  <si>
    <t xml:space="preserve">媒介与风险放大：风险传播的关键议题</t>
  </si>
  <si>
    <t xml:space="preserve">普罗普的故事诗学</t>
  </si>
  <si>
    <t xml:space="preserve">清代试律诗学研究</t>
  </si>
  <si>
    <t xml:space="preserve">萨满造型艺术的当代传承与转化</t>
  </si>
  <si>
    <t xml:space="preserve">审美之维与现实批判：当代马克思主义没学对“后现代主义”的理论回应</t>
  </si>
  <si>
    <t xml:space="preserve">武术精准传播研究：基于“文化走出去”视角的考察</t>
  </si>
  <si>
    <t xml:space="preserve">先秦兵阴阳家研究</t>
  </si>
  <si>
    <t xml:space="preserve">中国共产党贫困治理的实践探索与世界意义</t>
  </si>
  <si>
    <t xml:space="preserve">中国学习者英语歧义词习的研究</t>
  </si>
  <si>
    <t xml:space="preserve">中国政治文化研究：不同公民群体的政治认同比较</t>
  </si>
  <si>
    <t xml:space="preserve">仲裁员职业道德建设研究</t>
  </si>
  <si>
    <t xml:space="preserve">重塑户外新时空：城市公共大屏场景轮</t>
  </si>
  <si>
    <t xml:space="preserve">物权法的变革与完善</t>
  </si>
  <si>
    <t xml:space="preserve">适宜要素、区域分工与新兴大国经济协调发展</t>
  </si>
  <si>
    <t xml:space="preserve">格致</t>
  </si>
  <si>
    <r>
      <rPr>
        <sz val="10"/>
        <rFont val="Noto Sans"/>
        <family val="2"/>
      </rPr>
      <t xml:space="preserve">计算机科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本科教材）</t>
    </r>
  </si>
  <si>
    <t xml:space="preserve">清华大学</t>
  </si>
  <si>
    <t xml:space="preserve">国家治理现代化十八讲</t>
  </si>
  <si>
    <t xml:space="preserve">事实与建构  转型加速期中国区域环境风险的社会学研究</t>
  </si>
  <si>
    <t xml:space="preserve">上海人民</t>
  </si>
  <si>
    <t xml:space="preserve">法兰西学院课程系列：安全、领土与人口</t>
  </si>
  <si>
    <t xml:space="preserve">王船山思想体系</t>
  </si>
  <si>
    <t xml:space="preserve">中国传奇：从特区到自贸区</t>
  </si>
  <si>
    <t xml:space="preserve">（精装）中国陆上大油气田形成与分布</t>
  </si>
  <si>
    <t xml:space="preserve">德国的环境教育理论与实践</t>
  </si>
  <si>
    <t xml:space="preserve">浙江大学</t>
  </si>
  <si>
    <t xml:space="preserve">结构力学（第二版）</t>
  </si>
  <si>
    <t xml:space="preserve">中国建筑工业</t>
  </si>
  <si>
    <t xml:space="preserve">微生物学</t>
  </si>
  <si>
    <t xml:space="preserve">中国轻工业</t>
  </si>
  <si>
    <t xml:space="preserve">《老子》英译研究</t>
  </si>
  <si>
    <t xml:space="preserve">保险法约定行为义务制度构造论</t>
  </si>
  <si>
    <t xml:space="preserve">大的历史时代与中国特色社会主义新时代</t>
  </si>
  <si>
    <t xml:space="preserve">当代高校马克思主义信仰教育研究</t>
  </si>
  <si>
    <t xml:space="preserve">道德经明意</t>
  </si>
  <si>
    <r>
      <rPr>
        <sz val="10"/>
        <rFont val="Noto Sans"/>
        <family val="2"/>
      </rPr>
      <t xml:space="preserve">过年：华北根据地的民俗改造：</t>
    </r>
    <r>
      <rPr>
        <sz val="10"/>
        <rFont val="宋体"/>
        <family val="0"/>
        <charset val="134"/>
      </rPr>
      <t xml:space="preserve">1937-1949</t>
    </r>
  </si>
  <si>
    <t xml:space="preserve">会计政策选择策略系数：基于数据挖掘的计量改进和因素分析</t>
  </si>
  <si>
    <t xml:space="preserve">甲骨刻辞羌人暨相关族群研究</t>
  </si>
  <si>
    <t xml:space="preserve">毛泽东的青年思想研究</t>
  </si>
  <si>
    <t xml:space="preserve">毛泽东民族区域自治理论与实践研究</t>
  </si>
  <si>
    <t xml:space="preserve">先秦儒家乐教文献的生成与思想演进</t>
  </si>
  <si>
    <t xml:space="preserve">现代中国古典主义“新诗”理论</t>
  </si>
  <si>
    <r>
      <rPr>
        <sz val="10"/>
        <rFont val="Noto Sans"/>
        <family val="2"/>
      </rPr>
      <t xml:space="preserve">现实的乌托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罗尔斯的国际正义理论研究</t>
    </r>
  </si>
  <si>
    <t xml:space="preserve">新诗海外传播的当代性反思</t>
  </si>
  <si>
    <t xml:space="preserve">中国文凭效应</t>
  </si>
  <si>
    <r>
      <rPr>
        <sz val="10"/>
        <rFont val="Noto Sans"/>
        <family val="2"/>
      </rPr>
      <t xml:space="preserve">自我认同与青春叙事：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后”作家研究</t>
    </r>
  </si>
  <si>
    <t xml:space="preserve">当代西方马克思主义的大众文化批评理论研究</t>
  </si>
  <si>
    <t xml:space="preserve">弗赖堡研究</t>
  </si>
  <si>
    <t xml:space="preserve">中非科技发展合作的战略背景研究</t>
  </si>
  <si>
    <t xml:space="preserve">小流量微压滴灌技术理论与实践</t>
  </si>
  <si>
    <t xml:space="preserve">中国水利水电</t>
  </si>
  <si>
    <t xml:space="preserve">说吧医生</t>
  </si>
  <si>
    <t xml:space="preserve">东方出版中心</t>
  </si>
  <si>
    <r>
      <rPr>
        <sz val="10"/>
        <rFont val="Noto Sans"/>
        <family val="2"/>
      </rPr>
      <t xml:space="preserve">说吧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生命之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奇异植物的生存智慧</t>
    </r>
  </si>
  <si>
    <t xml:space="preserve">我们与死亡为邻，这一事实是恐怖小说真正重要的主题。世事无常</t>
  </si>
  <si>
    <t xml:space="preserve">湖南文艺</t>
  </si>
  <si>
    <r>
      <rPr>
        <sz val="10"/>
        <rFont val="Noto Sans"/>
        <family val="2"/>
      </rPr>
      <t xml:space="preserve">【社科】漏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历史小说集</t>
    </r>
  </si>
  <si>
    <t xml:space="preserve">江西人民</t>
  </si>
  <si>
    <t xml:space="preserve">如何读懂符号</t>
  </si>
  <si>
    <t xml:space="preserve">辽宁科学技术</t>
  </si>
  <si>
    <t xml:space="preserve">徐中玉文存</t>
  </si>
  <si>
    <t xml:space="preserve">经济形势分析的方法与实务</t>
  </si>
  <si>
    <t xml:space="preserve">灰色局势群决策模型及其应用研究</t>
  </si>
  <si>
    <t xml:space="preserve">财政视角下的医改问题研究</t>
  </si>
  <si>
    <t xml:space="preserve">当代大学生俭德培训</t>
  </si>
  <si>
    <t xml:space="preserve">儿童歌曲边弹边唱</t>
  </si>
  <si>
    <r>
      <rPr>
        <sz val="10"/>
        <rFont val="Noto Sans"/>
        <family val="2"/>
      </rPr>
      <t xml:space="preserve">反讽的魅力：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以来中国当代小说研究</t>
    </r>
    <r>
      <rPr>
        <sz val="10"/>
        <rFont val="宋体"/>
        <family val="0"/>
        <charset val="134"/>
      </rPr>
      <t xml:space="preserve">)</t>
    </r>
  </si>
  <si>
    <t xml:space="preserve">古希腊人：在希腊大陆之外</t>
  </si>
  <si>
    <t xml:space="preserve">紧凑城市的中国化范式</t>
  </si>
  <si>
    <t xml:space="preserve">跨语言对比视角下汉藏语连动结构研究</t>
  </si>
  <si>
    <r>
      <rPr>
        <sz val="10"/>
        <rFont val="Noto Sans"/>
        <family val="2"/>
      </rPr>
      <t xml:space="preserve">莱斯物 马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西尔科的生态思想研究</t>
    </r>
  </si>
  <si>
    <t xml:space="preserve">明清上海士人家族人口与身份认同研究</t>
  </si>
  <si>
    <t xml:space="preserve">全国甲骨文书法篆刻展作品集</t>
  </si>
  <si>
    <t xml:space="preserve">宋本《度人经》研究</t>
  </si>
  <si>
    <t xml:space="preserve">吴越国艺术史</t>
  </si>
  <si>
    <t xml:space="preserve">新诗“戏剧化”论说兼诗艺研究</t>
  </si>
  <si>
    <r>
      <rPr>
        <sz val="10"/>
        <rFont val="Noto Sans"/>
        <family val="2"/>
      </rPr>
      <t xml:space="preserve">信息时代媒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受众与社会的关系研究</t>
    </r>
  </si>
  <si>
    <t xml:space="preserve">影视国际传播研究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L</t>
    </r>
    <r>
      <rPr>
        <sz val="10"/>
        <rFont val="Noto Sans"/>
        <family val="2"/>
      </rPr>
      <t xml:space="preserve">麦基元伦理学思想研究：基于传播学理论</t>
    </r>
  </si>
  <si>
    <t xml:space="preserve">中国当代小说与佛教文化之关系研究</t>
  </si>
  <si>
    <t xml:space="preserve">周易经解</t>
  </si>
  <si>
    <t xml:space="preserve">巴蜀书社</t>
  </si>
  <si>
    <r>
      <rPr>
        <sz val="10"/>
        <rFont val="Noto Sans"/>
        <family val="2"/>
      </rPr>
      <t xml:space="preserve">海天译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郎的婚纱</t>
    </r>
  </si>
  <si>
    <t xml:space="preserve">海天</t>
  </si>
  <si>
    <r>
      <rPr>
        <sz val="10"/>
        <rFont val="Noto Sans"/>
        <family val="2"/>
      </rPr>
      <t xml:space="preserve"> 读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别了，武器</t>
    </r>
  </si>
  <si>
    <t xml:space="preserve">教育部统编小学语文教材“快乐读书吧”推荐书目：吉尔伽美什</t>
  </si>
  <si>
    <r>
      <rPr>
        <sz val="10"/>
        <rFont val="Noto Sans"/>
        <family val="2"/>
      </rPr>
      <t xml:space="preserve">贸易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贡献的测度方法及应用研究——基于投入产出分析</t>
    </r>
  </si>
  <si>
    <r>
      <rPr>
        <sz val="10"/>
        <rFont val="Noto Sans"/>
        <family val="2"/>
      </rPr>
      <t xml:space="preserve">出售幻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漓江</t>
  </si>
  <si>
    <r>
      <rPr>
        <sz val="10"/>
        <rFont val="Noto Sans"/>
        <family val="2"/>
      </rPr>
      <t xml:space="preserve">诺贝尔文学奖作家文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米斯特拉尔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柔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世界文学经典名译文库：呼啸山庄</t>
  </si>
  <si>
    <t xml:space="preserve">中唐新题乐府艺术研究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章学研究论丛：再造中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章太炎与【五四】一代（精装）</t>
    </r>
  </si>
  <si>
    <t xml:space="preserve">雷马克作品：黑色方尖碑（《西线无战事》（精装）</t>
  </si>
  <si>
    <r>
      <rPr>
        <sz val="10"/>
        <rFont val="Noto Sans"/>
        <family val="2"/>
      </rPr>
      <t xml:space="preserve">书楼吊堂 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炎昼</t>
    </r>
  </si>
  <si>
    <t xml:space="preserve">假如给我三天光明</t>
  </si>
  <si>
    <t xml:space="preserve">十月文艺</t>
  </si>
  <si>
    <r>
      <rPr>
        <sz val="10"/>
        <rFont val="Noto Sans"/>
        <family val="2"/>
      </rPr>
      <t xml:space="preserve">雅思核心词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速听速记：阅读篇</t>
    </r>
  </si>
  <si>
    <t xml:space="preserve">世界知识</t>
  </si>
  <si>
    <t xml:space="preserve">花儿与少年</t>
  </si>
  <si>
    <t xml:space="preserve">四川文艺</t>
  </si>
  <si>
    <t xml:space="preserve">悠长假日</t>
  </si>
  <si>
    <t xml:space="preserve">言情小说：丢失的记忆</t>
  </si>
  <si>
    <t xml:space="preserve">歌唱技法与风格研究</t>
  </si>
  <si>
    <t xml:space="preserve">近现代图书编辑的责任研究</t>
  </si>
  <si>
    <t xml:space="preserve">路遇最美风景</t>
  </si>
  <si>
    <t xml:space="preserve">中国出版集团东方出版中心</t>
  </si>
  <si>
    <t xml:space="preserve">你的反常他的日常——认识日常生活中的精神病</t>
  </si>
  <si>
    <t xml:space="preserve">中国工人</t>
  </si>
  <si>
    <t xml:space="preserve">渔药使用风险管控疑难问题精解</t>
  </si>
  <si>
    <t xml:space="preserve">中国农业出版</t>
  </si>
  <si>
    <t xml:space="preserve">大宗淡水鱼高效养殖</t>
  </si>
  <si>
    <r>
      <rPr>
        <sz val="10"/>
        <rFont val="Noto Sans"/>
        <family val="2"/>
      </rPr>
      <t xml:space="preserve">家庭养花小百科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揭开转基因的面纱——公众聚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问</t>
    </r>
  </si>
  <si>
    <t xml:space="preserve">土家织锦传承人口述史研究</t>
  </si>
  <si>
    <t xml:space="preserve">从书房到远方</t>
  </si>
  <si>
    <t xml:space="preserve">量子空间 </t>
  </si>
  <si>
    <t xml:space="preserve">团队有你真好</t>
  </si>
  <si>
    <r>
      <rPr>
        <sz val="10"/>
        <rFont val="Noto Sans"/>
        <family val="2"/>
      </rPr>
      <t xml:space="preserve">自在京都</t>
    </r>
    <r>
      <rPr>
        <sz val="10"/>
        <rFont val="宋体"/>
        <family val="0"/>
        <charset val="134"/>
      </rPr>
      <t xml:space="preserve">KYOTO</t>
    </r>
  </si>
  <si>
    <t xml:space="preserve">王永宽学术随笔</t>
  </si>
  <si>
    <t xml:space="preserve">河南人民</t>
  </si>
  <si>
    <t xml:space="preserve">美国女性小说选读</t>
  </si>
  <si>
    <r>
      <rPr>
        <sz val="10"/>
        <rFont val="宋体"/>
        <family val="0"/>
        <charset val="134"/>
      </rPr>
      <t xml:space="preserve">EXCEI</t>
    </r>
    <r>
      <rPr>
        <sz val="10"/>
        <rFont val="Noto Sans"/>
        <family val="2"/>
      </rPr>
      <t xml:space="preserve">管理信息处理与实践教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面兼容</t>
    </r>
    <r>
      <rPr>
        <sz val="10"/>
        <rFont val="宋体"/>
        <family val="0"/>
        <charset val="134"/>
      </rPr>
      <t xml:space="preserve">2016</t>
    </r>
  </si>
  <si>
    <t xml:space="preserve">上海大学</t>
  </si>
  <si>
    <t xml:space="preserve">现代语文二十家</t>
  </si>
  <si>
    <t xml:space="preserve">上海教育</t>
  </si>
  <si>
    <t xml:space="preserve">老话儿：正在消失的语言</t>
  </si>
  <si>
    <t xml:space="preserve">团结</t>
  </si>
  <si>
    <r>
      <rPr>
        <sz val="10"/>
        <rFont val="宋体"/>
        <family val="0"/>
        <charset val="134"/>
      </rPr>
      <t xml:space="preserve">Scratch3.0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“一带一路”沿线国法律精要：缅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菲律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泰国卷</t>
    </r>
  </si>
  <si>
    <r>
      <rPr>
        <sz val="10"/>
        <rFont val="Noto Sans"/>
        <family val="2"/>
      </rPr>
      <t xml:space="preserve">“一带一路”沿线国法律精要：希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挪威卷</t>
    </r>
  </si>
  <si>
    <t xml:space="preserve">“一带一路”沿线国法律精要：意大利、西班牙、土耳其</t>
  </si>
  <si>
    <t xml:space="preserve">长者服务规范</t>
  </si>
  <si>
    <t xml:space="preserve">非传统安全研究导论</t>
  </si>
  <si>
    <t xml:space="preserve">工程金融学</t>
  </si>
  <si>
    <t xml:space="preserve">美好的房子</t>
  </si>
  <si>
    <t xml:space="preserve">网信时代社会思潮对大学生影响的实证研究 </t>
  </si>
  <si>
    <t xml:space="preserve">虚实融合的场馆学习与文化传承</t>
  </si>
  <si>
    <t xml:space="preserve">英国近代早期传记名篇</t>
  </si>
  <si>
    <r>
      <rPr>
        <sz val="10"/>
        <rFont val="Noto Sans"/>
        <family val="2"/>
      </rPr>
      <t xml:space="preserve">中国区域发展的制度研究：近邻效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制度空间与机会窗口</t>
    </r>
  </si>
  <si>
    <t xml:space="preserve">幼儿园环境创设</t>
  </si>
  <si>
    <r>
      <rPr>
        <sz val="10"/>
        <rFont val="Noto Sans"/>
        <family val="2"/>
      </rPr>
      <t xml:space="preserve">（精装）新中国语言文字研究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t xml:space="preserve">鲍德温文学之宗教研究</t>
  </si>
  <si>
    <t xml:space="preserve">比较文学变异学研究</t>
  </si>
  <si>
    <r>
      <rPr>
        <sz val="10"/>
        <rFont val="Noto Sans"/>
        <family val="2"/>
      </rPr>
      <t xml:space="preserve">从赞普到土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唃厮啰家族研究</t>
    </r>
  </si>
  <si>
    <t xml:space="preserve">大岳清游：武当山游记辑录</t>
  </si>
  <si>
    <t xml:space="preserve">高维艺术理论与实践</t>
  </si>
  <si>
    <t xml:space="preserve">理想与现实：我的高等教育研究之路</t>
  </si>
  <si>
    <t xml:space="preserve">媒介形态壇变与出版方式创新</t>
  </si>
  <si>
    <t xml:space="preserve">内圣外王：郭子玄王船山章太炎三家庄子学勘会</t>
  </si>
  <si>
    <t xml:space="preserve">审美视野中的转义修辞研究</t>
  </si>
  <si>
    <t xml:space="preserve">先秦生命哲学与中国艺术生命论</t>
  </si>
  <si>
    <r>
      <rPr>
        <sz val="10"/>
        <rFont val="Noto Sans"/>
        <family val="2"/>
      </rPr>
      <t xml:space="preserve">玄韵流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世说新语的审美精神 </t>
    </r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技：黎锦传统工艺文化与数字化保护研究</t>
    </r>
  </si>
  <si>
    <t xml:space="preserve">四大名著知中医</t>
  </si>
  <si>
    <t xml:space="preserve">中医古籍</t>
  </si>
  <si>
    <t xml:space="preserve">中华优秀传统文化经典系列 元曲三百首</t>
  </si>
  <si>
    <r>
      <rPr>
        <sz val="10"/>
        <rFont val="Noto Sans"/>
        <family val="2"/>
      </rPr>
      <t xml:space="preserve">零基础搭建量化投资系统：以</t>
    </r>
    <r>
      <rPr>
        <sz val="10"/>
        <rFont val="宋体"/>
        <family val="0"/>
        <charset val="134"/>
      </rPr>
      <t xml:space="preserve">Pythn</t>
    </r>
    <r>
      <rPr>
        <sz val="10"/>
        <rFont val="Noto Sans"/>
        <family val="2"/>
      </rPr>
      <t xml:space="preserve">为工具</t>
    </r>
  </si>
  <si>
    <t xml:space="preserve">洞山指月</t>
  </si>
  <si>
    <t xml:space="preserve">东方</t>
  </si>
  <si>
    <t xml:space="preserve">花木修剪基础全书</t>
  </si>
  <si>
    <t xml:space="preserve">河南科学技术</t>
  </si>
  <si>
    <r>
      <rPr>
        <sz val="10"/>
        <rFont val="Noto Sans"/>
        <family val="2"/>
      </rPr>
      <t xml:space="preserve">象棋连将杀手册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UG NX10.0</t>
    </r>
    <r>
      <rPr>
        <sz val="10"/>
        <rFont val="Noto Sans"/>
        <family val="2"/>
      </rPr>
      <t xml:space="preserve">从新手到高手</t>
    </r>
  </si>
  <si>
    <t xml:space="preserve">建筑与环境概念设计</t>
  </si>
  <si>
    <t xml:space="preserve">营养与膳食 </t>
  </si>
  <si>
    <t xml:space="preserve">人民卫生</t>
  </si>
  <si>
    <r>
      <rPr>
        <sz val="10"/>
        <rFont val="Noto Sans"/>
        <family val="2"/>
      </rPr>
      <t xml:space="preserve">茅盾文学奖获奖作品全集：将军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ring Cloud</t>
    </r>
    <r>
      <rPr>
        <sz val="10"/>
        <rFont val="Noto Sans"/>
        <family val="2"/>
      </rPr>
      <t xml:space="preserve">实战演练</t>
    </r>
  </si>
  <si>
    <t xml:space="preserve">人民邮电</t>
  </si>
  <si>
    <t xml:space="preserve">龙芯电脑使用解析</t>
  </si>
  <si>
    <t xml:space="preserve">国家文化战略研究</t>
  </si>
  <si>
    <t xml:space="preserve">我在现场：摄影家口述</t>
  </si>
  <si>
    <r>
      <rPr>
        <sz val="10"/>
        <rFont val="Noto Sans"/>
        <family val="2"/>
      </rPr>
      <t xml:space="preserve">人 </t>
    </r>
    <r>
      <rPr>
        <sz val="10"/>
        <rFont val="宋体"/>
        <family val="0"/>
        <charset val="134"/>
      </rPr>
      <t xml:space="preserve">· </t>
    </r>
    <r>
      <rPr>
        <sz val="10"/>
        <rFont val="Noto Sans"/>
        <family val="2"/>
      </rPr>
      <t xml:space="preserve">时代 </t>
    </r>
    <r>
      <rPr>
        <sz val="10"/>
        <rFont val="宋体"/>
        <family val="0"/>
        <charset val="134"/>
      </rPr>
      <t xml:space="preserve">· </t>
    </r>
    <r>
      <rPr>
        <sz val="10"/>
        <rFont val="Noto Sans"/>
        <family val="2"/>
      </rPr>
      <t xml:space="preserve">社会—一  一名历史研究者的人生故事</t>
    </r>
  </si>
  <si>
    <r>
      <rPr>
        <sz val="10"/>
        <rFont val="Noto Sans"/>
        <family val="2"/>
      </rPr>
      <t xml:space="preserve">马华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知三联书店</t>
    </r>
  </si>
  <si>
    <t xml:space="preserve">油气渗透力学</t>
  </si>
  <si>
    <r>
      <rPr>
        <sz val="10"/>
        <rFont val="Noto Sans"/>
        <family val="2"/>
      </rPr>
      <t xml:space="preserve">“一带一路”沿线国法律精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奥地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捷克卷</t>
    </r>
  </si>
  <si>
    <r>
      <rPr>
        <sz val="10"/>
        <rFont val="Noto Sans"/>
        <family val="2"/>
      </rPr>
      <t xml:space="preserve">“一带一路”沿线国法律精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柬埔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加坡卷</t>
    </r>
  </si>
  <si>
    <r>
      <rPr>
        <sz val="10"/>
        <rFont val="Noto Sans"/>
        <family val="2"/>
      </rPr>
      <t xml:space="preserve">“一带一路”沿线国法律精要：澳大利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美国卷</t>
    </r>
  </si>
  <si>
    <r>
      <rPr>
        <sz val="10"/>
        <rFont val="Noto Sans"/>
        <family val="2"/>
      </rPr>
      <t xml:space="preserve">“一带一路”沿线国法律精要：白俄罗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俄罗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乌克兰</t>
    </r>
  </si>
  <si>
    <r>
      <rPr>
        <sz val="10"/>
        <rFont val="Noto Sans"/>
        <family val="2"/>
      </rPr>
      <t xml:space="preserve">“一带一路”沿线国法律精要：欧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东盟卷</t>
    </r>
  </si>
  <si>
    <r>
      <rPr>
        <sz val="10"/>
        <rFont val="Noto Sans"/>
        <family val="2"/>
      </rPr>
      <t xml:space="preserve">“一带一路”沿线国法律精要：印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韩国卷</t>
    </r>
  </si>
  <si>
    <t xml:space="preserve">传统伦理文化的现代性研究</t>
  </si>
  <si>
    <t xml:space="preserve">认知视角下聋人学生汉语习得与教学研究</t>
  </si>
  <si>
    <t xml:space="preserve">宋元平话文献考辨与研究</t>
  </si>
  <si>
    <t xml:space="preserve">周有光年谱</t>
  </si>
  <si>
    <r>
      <rPr>
        <sz val="10"/>
        <rFont val="宋体"/>
        <family val="0"/>
        <charset val="134"/>
      </rPr>
      <t xml:space="preserve">STATCOM</t>
    </r>
    <r>
      <rPr>
        <sz val="10"/>
        <rFont val="Noto Sans"/>
        <family val="2"/>
      </rPr>
      <t xml:space="preserve">技术与工程应用</t>
    </r>
  </si>
  <si>
    <t xml:space="preserve">中国电力</t>
  </si>
  <si>
    <t xml:space="preserve">玻璃钢纤维复合材料在输电杆塔中的研究与应用</t>
  </si>
  <si>
    <r>
      <rPr>
        <sz val="10"/>
        <rFont val="Noto Sans"/>
        <family val="2"/>
      </rPr>
      <t xml:space="preserve">国家电网有限公司配电网设备标准化设计定制方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版）</t>
    </r>
  </si>
  <si>
    <t xml:space="preserve">陌上花开（精装塑封）</t>
  </si>
  <si>
    <t xml:space="preserve">中国妇女</t>
  </si>
  <si>
    <t xml:space="preserve">中国营造技术简史</t>
  </si>
  <si>
    <t xml:space="preserve">中州古籍</t>
  </si>
  <si>
    <t xml:space="preserve">聪明的笨小孩</t>
  </si>
  <si>
    <t xml:space="preserve">如果你在这个城市遇见我（精装塑封）</t>
  </si>
  <si>
    <t xml:space="preserve">地震</t>
  </si>
  <si>
    <t xml:space="preserve">人人都能懂是人工智能</t>
  </si>
  <si>
    <t xml:space="preserve">中国近代物理教科书初步研究</t>
  </si>
  <si>
    <t xml:space="preserve">物理的故事</t>
  </si>
  <si>
    <t xml:space="preserve">哈尔滨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社会科学研究方法系列：整体网分析</t>
    </r>
  </si>
  <si>
    <t xml:space="preserve">汉语大词典</t>
  </si>
  <si>
    <t xml:space="preserve">适情雅趣－象棋谱新编：残局谱</t>
  </si>
  <si>
    <r>
      <rPr>
        <sz val="10"/>
        <rFont val="Noto Sans"/>
        <family val="2"/>
      </rPr>
      <t xml:space="preserve">不确定复杂系统的混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分形及同步的技术</t>
    </r>
  </si>
  <si>
    <t xml:space="preserve">金属氧化物压敏电阻 从微观结构到宏观特性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服务管理创新的理论与实践</t>
    </r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马克思主义美学研究（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卷第一期）</t>
    </r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思想的力量：中国智库案例集萃</t>
    </r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语体视角下的现代汉语小句依存性研究</t>
    </r>
  </si>
  <si>
    <t xml:space="preserve">现在美学的危机与重建</t>
  </si>
  <si>
    <t xml:space="preserve">马克思历史方法理论</t>
  </si>
  <si>
    <r>
      <rPr>
        <sz val="10"/>
        <rFont val="Noto Sans"/>
        <family val="2"/>
      </rPr>
      <t xml:space="preserve">电类专业基础实践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教材</t>
    </r>
    <r>
      <rPr>
        <sz val="10"/>
        <rFont val="宋体"/>
        <family val="0"/>
        <charset val="134"/>
      </rPr>
      <t xml:space="preserve">)</t>
    </r>
  </si>
  <si>
    <t xml:space="preserve">天津大学</t>
  </si>
  <si>
    <t xml:space="preserve">全民健身视角下的休闲健身运动研究</t>
  </si>
  <si>
    <t xml:space="preserve">“一带一路”沿线国法律精要：孟加拉国、巴基斯坦、斯里兰卡卷</t>
  </si>
  <si>
    <t xml:space="preserve">“一带一路”沿线国法律精要：伊拉克、以色列、哈萨克斯坦、阿曼卷</t>
  </si>
  <si>
    <t xml:space="preserve">模拟现实服务的虚拟服务技术继续使用意向研究</t>
  </si>
  <si>
    <t xml:space="preserve">应用数学</t>
  </si>
  <si>
    <r>
      <rPr>
        <sz val="10"/>
        <rFont val="Noto Sans"/>
        <family val="2"/>
      </rPr>
      <t xml:space="preserve">国家电网有限公司配电网设备标准化设计定制方案：</t>
    </r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低压开关柜</t>
    </r>
  </si>
  <si>
    <t xml:space="preserve">物联网技术在智能配电网中的应用</t>
  </si>
  <si>
    <t xml:space="preserve">当代著名作家美文自选集：留一段白给天空记忆（精装塑封）</t>
  </si>
  <si>
    <r>
      <rPr>
        <sz val="10"/>
        <rFont val="宋体"/>
        <family val="0"/>
        <charset val="134"/>
      </rPr>
      <t xml:space="preserve">19CJ86-1</t>
    </r>
    <r>
      <rPr>
        <sz val="10"/>
        <rFont val="Noto Sans"/>
        <family val="2"/>
      </rPr>
      <t xml:space="preserve">赛柏斯建筑防水系统构造</t>
    </r>
  </si>
  <si>
    <t xml:space="preserve">中国计划</t>
  </si>
  <si>
    <t xml:space="preserve">中国石榴文化</t>
  </si>
  <si>
    <t xml:space="preserve">网络利他行为研究：积极心理学的视角</t>
  </si>
  <si>
    <t xml:space="preserve">《反社林论》“哲学篇”阐释</t>
  </si>
  <si>
    <t xml:space="preserve">《满洲报》小说研究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学习笔记：从入门到实战</t>
    </r>
  </si>
  <si>
    <t xml:space="preserve">时光的倒影：艺术史中的伟大园林</t>
  </si>
  <si>
    <t xml:space="preserve">北京美术摄影</t>
  </si>
  <si>
    <r>
      <rPr>
        <sz val="10"/>
        <rFont val="Noto Sans"/>
        <family val="2"/>
      </rPr>
      <t xml:space="preserve">幼儿园全环境支持系统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索与成长</t>
    </r>
  </si>
  <si>
    <t xml:space="preserve">吹过村庄的风</t>
  </si>
  <si>
    <t xml:space="preserve">到哪里寻找心中的海</t>
  </si>
  <si>
    <t xml:space="preserve">精装塑封 风的秘诀</t>
  </si>
  <si>
    <t xml:space="preserve">工商控制系统信息安全</t>
  </si>
  <si>
    <t xml:space="preserve">互联网金融监管研究</t>
  </si>
  <si>
    <t xml:space="preserve">法律</t>
  </si>
  <si>
    <t xml:space="preserve">罗马法中的意外事故</t>
  </si>
  <si>
    <t xml:space="preserve">受贿罪刑罚制度研究</t>
  </si>
  <si>
    <t xml:space="preserve">修行生命的证悟</t>
  </si>
  <si>
    <t xml:space="preserve">远程学习者的社会资本网络社会之视域</t>
  </si>
  <si>
    <t xml:space="preserve">《实践论》《茅盾论》解说</t>
  </si>
  <si>
    <t xml:space="preserve">革故鼎新</t>
  </si>
  <si>
    <t xml:space="preserve">大学生就业能力协同开发机制研究</t>
  </si>
  <si>
    <r>
      <rPr>
        <sz val="10"/>
        <rFont val="Noto Sans"/>
        <family val="2"/>
      </rPr>
      <t xml:space="preserve">经略幽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宋辽战争军事灾难战略分析</t>
    </r>
  </si>
  <si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世纪欧美汉语官话语法著作研究 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世纪英国小说的述行性</t>
    </r>
  </si>
  <si>
    <t xml:space="preserve">（精装）当代中国戏剧批评史</t>
  </si>
  <si>
    <r>
      <rPr>
        <sz val="10"/>
        <rFont val="Noto Sans"/>
        <family val="2"/>
      </rPr>
      <t xml:space="preserve">《申报》《新申报》小说家述考（</t>
    </r>
    <r>
      <rPr>
        <sz val="10"/>
        <rFont val="宋体"/>
        <family val="0"/>
        <charset val="134"/>
      </rPr>
      <t xml:space="preserve">1907-1919</t>
    </r>
    <r>
      <rPr>
        <sz val="10"/>
        <rFont val="Noto Sans"/>
        <family val="2"/>
      </rPr>
      <t xml:space="preserve">）</t>
    </r>
  </si>
  <si>
    <t xml:space="preserve">《铁道游击队》文献史料辑</t>
  </si>
  <si>
    <t xml:space="preserve">爱与哲学</t>
  </si>
  <si>
    <t xml:space="preserve">大岳流韵：武当山诗歌辑录</t>
  </si>
  <si>
    <t xml:space="preserve">概念整合与汉语非受事宾语句</t>
  </si>
  <si>
    <t xml:space="preserve">汉语被字句的“偏离义”研究</t>
  </si>
  <si>
    <t xml:space="preserve">互联网新媒体伦理生态及治理研究</t>
  </si>
  <si>
    <t xml:space="preserve">回到马克思：我国马克思主义新闻理论体系建构的知识逻辑和创新路径</t>
  </si>
  <si>
    <t xml:space="preserve">集体化分散治理：基于中国政社权利关系演变的轨迹</t>
  </si>
  <si>
    <t xml:space="preserve">论语学蠡测</t>
  </si>
  <si>
    <t xml:space="preserve">莫尔特曼希望神学省思：一位福音神学家的视域</t>
  </si>
  <si>
    <t xml:space="preserve">沈德潜诗学研究 </t>
  </si>
  <si>
    <t xml:space="preserve">网络政治文化理论构建与现实</t>
  </si>
  <si>
    <r>
      <rPr>
        <sz val="10"/>
        <rFont val="Noto Sans"/>
        <family val="2"/>
      </rPr>
      <t xml:space="preserve">西方国家在中国的扩张：</t>
    </r>
    <r>
      <rPr>
        <sz val="10"/>
        <rFont val="宋体"/>
        <family val="0"/>
        <charset val="134"/>
      </rPr>
      <t xml:space="preserve">1860-1900</t>
    </r>
    <r>
      <rPr>
        <sz val="10"/>
        <rFont val="Noto Sans"/>
        <family val="2"/>
      </rPr>
      <t xml:space="preserve">年：基于苏联史学及中苏史学对比的研究</t>
    </r>
  </si>
  <si>
    <t xml:space="preserve">西周礼乐美学考论</t>
  </si>
  <si>
    <r>
      <rPr>
        <sz val="10"/>
        <rFont val="Noto Sans"/>
        <family val="2"/>
      </rPr>
      <t xml:space="preserve">有效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政策制定中的公民参与研究</t>
    </r>
  </si>
  <si>
    <t xml:space="preserve">中国古代文化与丝路文化</t>
  </si>
  <si>
    <r>
      <rPr>
        <sz val="10"/>
        <rFont val="Noto Sans"/>
        <family val="2"/>
      </rPr>
      <t xml:space="preserve">资本逻辑视野中的唯物史观：马克思《</t>
    </r>
    <r>
      <rPr>
        <sz val="10"/>
        <rFont val="宋体"/>
        <family val="0"/>
        <charset val="134"/>
      </rPr>
      <t xml:space="preserve">1861-1863</t>
    </r>
    <r>
      <rPr>
        <sz val="10"/>
        <rFont val="Noto Sans"/>
        <family val="2"/>
      </rPr>
      <t xml:space="preserve">年经济学手稿》哲学探掘</t>
    </r>
  </si>
  <si>
    <t xml:space="preserve">生命暗章</t>
  </si>
  <si>
    <t xml:space="preserve">黄帝内经圆解</t>
  </si>
  <si>
    <t xml:space="preserve">生命不息 疯狂不止</t>
  </si>
  <si>
    <r>
      <rPr>
        <sz val="10"/>
        <rFont val="Noto Sans"/>
        <family val="2"/>
      </rPr>
      <t xml:space="preserve">海天译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加缪书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天译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卡利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天译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卡扎菲的最后一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神秘到开放 一段理解现代中国的旅程</t>
  </si>
  <si>
    <t xml:space="preserve">万人如海一身藏</t>
  </si>
  <si>
    <t xml:space="preserve">（精装）生态中国：海绵城市设计</t>
  </si>
  <si>
    <r>
      <rPr>
        <sz val="10"/>
        <rFont val="Noto Sans"/>
        <family val="2"/>
      </rPr>
      <t xml:space="preserve">最新英语短语双解词典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精装）</t>
    </r>
  </si>
  <si>
    <t xml:space="preserve">商务印书馆国际有限公司</t>
  </si>
  <si>
    <t xml:space="preserve">汉字通道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天空的对决：开普勒与第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拉赫的财富</t>
    </r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哲学小引</t>
    </r>
  </si>
  <si>
    <t xml:space="preserve">有机的现代性：青年黑格尔与审美现代性话语</t>
  </si>
  <si>
    <t xml:space="preserve">寄养儿童成长处境研究</t>
  </si>
  <si>
    <t xml:space="preserve">西方政党初选机制比较研究</t>
  </si>
  <si>
    <t xml:space="preserve">中国浴工   城市服务者的生活世界</t>
  </si>
  <si>
    <r>
      <rPr>
        <sz val="10"/>
        <rFont val="Noto Sans"/>
        <family val="2"/>
      </rPr>
      <t xml:space="preserve">邮轮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大邮轮公司旗舰级邮轮之旅</t>
    </r>
  </si>
  <si>
    <t xml:space="preserve">天然药物化学实验指导</t>
  </si>
  <si>
    <t xml:space="preserve">股权一本通：创业者必备的股权知识</t>
  </si>
  <si>
    <t xml:space="preserve">建筑美术</t>
  </si>
  <si>
    <t xml:space="preserve">科学史新论：范式更新与视角转换</t>
  </si>
  <si>
    <t xml:space="preserve">溃疡性结肠炎和克罗恩病饮食管理</t>
  </si>
  <si>
    <t xml:space="preserve">良渚遗址考古八十年</t>
  </si>
  <si>
    <t xml:space="preserve">书房里的意大利面哲学家</t>
  </si>
  <si>
    <t xml:space="preserve">谭嗣同《仁学》研究</t>
  </si>
  <si>
    <t xml:space="preserve">探索心灵的诗学</t>
  </si>
  <si>
    <t xml:space="preserve">天堂之旅：六道风味品中国</t>
  </si>
  <si>
    <t xml:space="preserve">我们这代人的学问</t>
  </si>
  <si>
    <t xml:space="preserve">河流空间设计：城市河流规划策略、方法与案例</t>
  </si>
  <si>
    <r>
      <rPr>
        <sz val="10"/>
        <rFont val="Noto Sans"/>
        <family val="2"/>
      </rPr>
      <t xml:space="preserve">【社科】华夏文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乐舞书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罗衣从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汉代女乐长袖舞</t>
    </r>
  </si>
  <si>
    <t xml:space="preserve">新形势下高校创新创业教育</t>
  </si>
  <si>
    <t xml:space="preserve">冶金工业出版社</t>
  </si>
  <si>
    <t xml:space="preserve">我国绿色金融发展的长效机制研究</t>
  </si>
  <si>
    <t xml:space="preserve">企业管理出版社</t>
  </si>
  <si>
    <t xml:space="preserve">系统级封装高速互联结构信号完整性技术研究</t>
  </si>
  <si>
    <t xml:space="preserve">运筹学模型及算法剖析</t>
  </si>
  <si>
    <r>
      <rPr>
        <sz val="10"/>
        <color rgb="FF000000"/>
        <rFont val="Noto Sans"/>
        <family val="2"/>
      </rPr>
      <t xml:space="preserve">晚清军政启示录</t>
    </r>
    <r>
      <rPr>
        <sz val="10"/>
        <color rgb="FF000000"/>
        <rFont val="宋体"/>
        <family val="0"/>
        <charset val="134"/>
      </rPr>
      <t xml:space="preserve">.2</t>
    </r>
    <r>
      <rPr>
        <sz val="10"/>
        <color rgb="FF000000"/>
        <rFont val="Noto Sans"/>
        <family val="2"/>
      </rPr>
      <t xml:space="preserve">，帝国命运的决战</t>
    </r>
  </si>
  <si>
    <t xml:space="preserve">现代出版社</t>
  </si>
  <si>
    <t xml:space="preserve">行为金融视角下的人民币汇率形成机理及最优波动区间研究</t>
  </si>
  <si>
    <t xml:space="preserve">经济管理出版社</t>
  </si>
  <si>
    <t xml:space="preserve">利益集团与民国“废两改元”货币制度改革研究</t>
  </si>
  <si>
    <t xml:space="preserve">千年之约</t>
  </si>
  <si>
    <t xml:space="preserve">安徽文艺出版社</t>
  </si>
  <si>
    <t xml:space="preserve">叩问尊严</t>
  </si>
  <si>
    <t xml:space="preserve">湖北人民出版社</t>
  </si>
  <si>
    <t xml:space="preserve">太湖流域江河湖水资源联合调度实践与理论探索</t>
  </si>
  <si>
    <t xml:space="preserve">河海大学出版社</t>
  </si>
  <si>
    <t xml:space="preserve">水污染控制实验教程</t>
  </si>
  <si>
    <r>
      <rPr>
        <sz val="10"/>
        <color rgb="FF000000"/>
        <rFont val="宋体"/>
        <family val="0"/>
        <charset val="134"/>
      </rPr>
      <t xml:space="preserve">TOPSIS</t>
    </r>
    <r>
      <rPr>
        <sz val="10"/>
        <color rgb="FF000000"/>
        <rFont val="Noto Sans"/>
        <family val="2"/>
      </rPr>
      <t xml:space="preserve">理论方法及其应用研究</t>
    </r>
  </si>
  <si>
    <t xml:space="preserve">文学研究法</t>
  </si>
  <si>
    <t xml:space="preserve">时代文艺出版社</t>
  </si>
  <si>
    <t xml:space="preserve">数字技术下的晋域古建筑保护研究</t>
  </si>
  <si>
    <t xml:space="preserve">吉林大学出版社</t>
  </si>
  <si>
    <r>
      <rPr>
        <sz val="10"/>
        <color rgb="FF000000"/>
        <rFont val="Noto Sans"/>
        <family val="2"/>
      </rPr>
      <t xml:space="preserve">选专业 读大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来自中国著名大学的专业教师的建议</t>
    </r>
  </si>
  <si>
    <t xml:space="preserve">辽宁人民出版社</t>
  </si>
  <si>
    <t xml:space="preserve">音乐表演美学</t>
  </si>
  <si>
    <t xml:space="preserve">江苏文艺出版社</t>
  </si>
  <si>
    <t xml:space="preserve">狐鬼启示录：梁晓声说《聊斋》</t>
  </si>
  <si>
    <t xml:space="preserve">中西文化比较概论</t>
  </si>
  <si>
    <t xml:space="preserve">陕西师范大学出版社</t>
  </si>
  <si>
    <t xml:space="preserve">马克思主义中国化的理论逻辑</t>
  </si>
  <si>
    <t xml:space="preserve">全球价值链背景下中国制造业转型升级策略研究</t>
  </si>
  <si>
    <t xml:space="preserve">新时代公共安全与应急管理</t>
  </si>
  <si>
    <r>
      <rPr>
        <sz val="10"/>
        <color rgb="FF000000"/>
        <rFont val="Noto Sans"/>
        <family val="2"/>
      </rPr>
      <t xml:space="preserve">企业形象与伦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于利益相关者视角</t>
    </r>
    <r>
      <rPr>
        <sz val="10"/>
        <color rgb="FF000000"/>
        <rFont val="宋体"/>
        <family val="0"/>
        <charset val="134"/>
      </rPr>
      <t xml:space="preserve">:from the perspective of the stakeholders</t>
    </r>
  </si>
  <si>
    <t xml:space="preserve">跨文化交际视域下的翻译教学</t>
  </si>
  <si>
    <t xml:space="preserve">吉林人民出版社</t>
  </si>
  <si>
    <t xml:space="preserve">大学英语教学模式改革创新研究</t>
  </si>
  <si>
    <t xml:space="preserve">吉林出版集团</t>
  </si>
  <si>
    <t xml:space="preserve">媒介话语与认同实践探析</t>
  </si>
  <si>
    <t xml:space="preserve">现代汉语深度语义标注研究</t>
  </si>
  <si>
    <t xml:space="preserve">左手和右手的温差</t>
  </si>
  <si>
    <t xml:space="preserve">江苏美术出版社</t>
  </si>
  <si>
    <t xml:space="preserve">折断的翅膀并肩飞翔</t>
  </si>
  <si>
    <t xml:space="preserve">建筑围护结构完全解读</t>
  </si>
  <si>
    <t xml:space="preserve">江苏科学技术出版社</t>
  </si>
  <si>
    <t xml:space="preserve">播音创作项目实训教程</t>
  </si>
  <si>
    <t xml:space="preserve">同济大学出版社</t>
  </si>
  <si>
    <r>
      <rPr>
        <sz val="10"/>
        <color rgb="FF000000"/>
        <rFont val="宋体"/>
        <family val="0"/>
        <charset val="134"/>
      </rPr>
      <t xml:space="preserve">BCG</t>
    </r>
    <r>
      <rPr>
        <sz val="10"/>
        <color rgb="FF000000"/>
        <rFont val="Noto Sans"/>
        <family val="2"/>
      </rPr>
      <t xml:space="preserve">经营战略：成熟市场的销售变革</t>
    </r>
  </si>
  <si>
    <t xml:space="preserve">北京时代华文书局</t>
  </si>
  <si>
    <t xml:space="preserve">劳动力市场分割背景下的家庭高等教育决策</t>
  </si>
  <si>
    <t xml:space="preserve">中国经济出版社</t>
  </si>
  <si>
    <r>
      <rPr>
        <sz val="10"/>
        <color rgb="FF000000"/>
        <rFont val="Noto Sans"/>
        <family val="2"/>
      </rPr>
      <t xml:space="preserve">微生物学核心理论及发酵技术</t>
    </r>
    <r>
      <rPr>
        <sz val="10"/>
        <color rgb="FF000000"/>
        <rFont val="宋体"/>
        <family val="0"/>
        <charset val="134"/>
      </rPr>
      <t xml:space="preserve">.</t>
    </r>
  </si>
  <si>
    <t xml:space="preserve">原子能出版社</t>
  </si>
  <si>
    <r>
      <rPr>
        <sz val="10"/>
        <color rgb="FF000000"/>
        <rFont val="Noto Sans"/>
        <family val="2"/>
      </rPr>
      <t xml:space="preserve">新闻传播前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讲</t>
    </r>
  </si>
  <si>
    <t xml:space="preserve">新华出版社</t>
  </si>
  <si>
    <t xml:space="preserve">高校实践育人研究——以河北师范大学顶岗实习实践育人为例</t>
  </si>
  <si>
    <t xml:space="preserve">大学英语实用写作教程（科技类）</t>
  </si>
  <si>
    <t xml:space="preserve">马瑞芳话西游记</t>
  </si>
  <si>
    <t xml:space="preserve">山东教育出版社</t>
  </si>
  <si>
    <r>
      <rPr>
        <sz val="10"/>
        <color rgb="FF000000"/>
        <rFont val="Noto Sans"/>
        <family val="2"/>
      </rPr>
      <t xml:space="preserve">凿井而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清以来黄土高原的生活用水与节水</t>
    </r>
  </si>
  <si>
    <t xml:space="preserve">商务印书馆</t>
  </si>
  <si>
    <t xml:space="preserve">以水为中心的山西社会</t>
  </si>
  <si>
    <r>
      <rPr>
        <sz val="10"/>
        <color rgb="FF000000"/>
        <rFont val="Noto Sans"/>
        <family val="2"/>
      </rPr>
      <t xml:space="preserve">中国宏观审慎监管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工具评价与创新</t>
    </r>
    <r>
      <rPr>
        <sz val="10"/>
        <color rgb="FF000000"/>
        <rFont val="宋体"/>
        <family val="0"/>
        <charset val="134"/>
      </rPr>
      <t xml:space="preserve">:effectiveness and innovation of tools</t>
    </r>
  </si>
  <si>
    <t xml:space="preserve">会通与互鉴——池田大作文明对话思想研究</t>
  </si>
  <si>
    <r>
      <rPr>
        <sz val="10"/>
        <color rgb="FF000000"/>
        <rFont val="Noto Sans"/>
        <family val="2"/>
      </rPr>
      <t xml:space="preserve">土地流转与乡村秩序再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于皖鄂湘苏浙地区的调研</t>
    </r>
    <r>
      <rPr>
        <sz val="10"/>
        <color rgb="FF000000"/>
        <rFont val="宋体"/>
        <family val="0"/>
        <charset val="134"/>
      </rPr>
      <t xml:space="preserve">:based on the investigation of Anhui, Hubei, Hunan, Jiangsu and Zhejiang provinces</t>
    </r>
  </si>
  <si>
    <t xml:space="preserve">中国智库建设行动逻辑</t>
  </si>
  <si>
    <r>
      <rPr>
        <sz val="10"/>
        <color rgb="FF000000"/>
        <rFont val="Noto Sans"/>
        <family val="2"/>
      </rPr>
      <t xml:space="preserve">英国养老金制度变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从撒切尔到特蕾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:from margaret thatcher to theresa may</t>
    </r>
  </si>
  <si>
    <t xml:space="preserve">资本循环的国际化与发达国家间经济关系的研究</t>
  </si>
  <si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理论时空中的相对论及电磁力</t>
    </r>
  </si>
  <si>
    <r>
      <rPr>
        <sz val="10"/>
        <color rgb="FF000000"/>
        <rFont val="Noto Sans"/>
        <family val="2"/>
      </rPr>
      <t xml:space="preserve">我国经济转型期货币政策效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于货币需求决定的视角</t>
    </r>
    <r>
      <rPr>
        <sz val="10"/>
        <color rgb="FF000000"/>
        <rFont val="宋体"/>
        <family val="0"/>
        <charset val="134"/>
      </rPr>
      <t xml:space="preserve">:based on the research of monetary demand</t>
    </r>
  </si>
  <si>
    <t xml:space="preserve">英国人的性格</t>
  </si>
  <si>
    <t xml:space="preserve">中央编译出版社</t>
  </si>
  <si>
    <t xml:space="preserve">基于创新人才培养的高校图书馆信息素质教育研究</t>
  </si>
  <si>
    <t xml:space="preserve">中国大地出版社</t>
  </si>
  <si>
    <t xml:space="preserve">当代钢琴教学新模式探究</t>
  </si>
  <si>
    <t xml:space="preserve">现代艺术管理理论与实践研究</t>
  </si>
  <si>
    <r>
      <rPr>
        <sz val="10"/>
        <color rgb="FF000000"/>
        <rFont val="Noto Sans"/>
        <family val="2"/>
      </rPr>
      <t xml:space="preserve">配位聚合物的结构性能及应用研究</t>
    </r>
    <r>
      <rPr>
        <sz val="10"/>
        <color rgb="FF000000"/>
        <rFont val="宋体"/>
        <family val="0"/>
        <charset val="134"/>
      </rPr>
      <t xml:space="preserve">.</t>
    </r>
  </si>
  <si>
    <t xml:space="preserve">基于内涵式发展的地方高校缓解经费短缺的实践和探索</t>
  </si>
  <si>
    <t xml:space="preserve">大学生就业与创业教育理论研究</t>
  </si>
  <si>
    <t xml:space="preserve">高分子材料加工技术专业创新发展研究</t>
  </si>
  <si>
    <r>
      <rPr>
        <sz val="10"/>
        <color rgb="FF000000"/>
        <rFont val="Noto Sans"/>
        <family val="2"/>
      </rPr>
      <t xml:space="preserve">就业与创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以云南为例</t>
    </r>
    <r>
      <rPr>
        <sz val="10"/>
        <color rgb="FF000000"/>
        <rFont val="宋体"/>
        <family val="0"/>
        <charset val="134"/>
      </rPr>
      <t xml:space="preserve">:in Yunnan</t>
    </r>
  </si>
  <si>
    <r>
      <rPr>
        <sz val="10"/>
        <color rgb="FF000000"/>
        <rFont val="Noto Sans"/>
        <family val="2"/>
      </rPr>
      <t xml:space="preserve">大学生就业模拟体系研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于实验经济学的视角</t>
    </r>
    <r>
      <rPr>
        <sz val="10"/>
        <color rgb="FF000000"/>
        <rFont val="宋体"/>
        <family val="0"/>
        <charset val="134"/>
      </rPr>
      <t xml:space="preserve">:based on experimental economics</t>
    </r>
  </si>
  <si>
    <t xml:space="preserve">又简单又高效的记忆法</t>
  </si>
  <si>
    <t xml:space="preserve">中国纺织出版社</t>
  </si>
  <si>
    <t xml:space="preserve">中国企业的管理决策</t>
  </si>
  <si>
    <r>
      <rPr>
        <sz val="10"/>
        <color rgb="FF000000"/>
        <rFont val="Noto Sans"/>
        <family val="2"/>
      </rPr>
      <t xml:space="preserve">无线传感器网络节点定位技术研究</t>
    </r>
    <r>
      <rPr>
        <sz val="10"/>
        <color rgb="FF000000"/>
        <rFont val="宋体"/>
        <family val="0"/>
        <charset val="134"/>
      </rPr>
      <t xml:space="preserve">.</t>
    </r>
  </si>
  <si>
    <t xml:space="preserve">明月声箫</t>
  </si>
  <si>
    <t xml:space="preserve">光明日报出版社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的仓储优化定位与追踪管理研究</t>
    </r>
  </si>
  <si>
    <t xml:space="preserve">北京邮电大学出版社</t>
  </si>
  <si>
    <r>
      <rPr>
        <sz val="10"/>
        <color rgb="FF000000"/>
        <rFont val="Noto Sans"/>
        <family val="2"/>
      </rPr>
      <t xml:space="preserve">中国文化精粹 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古诗中的千古名句</t>
    </r>
  </si>
  <si>
    <t xml:space="preserve">中国华侨出版社</t>
  </si>
  <si>
    <r>
      <rPr>
        <sz val="10"/>
        <color rgb="FF000000"/>
        <rFont val="Noto Sans"/>
        <family val="2"/>
      </rPr>
      <t xml:space="preserve">新时代优秀党员干部的八大修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忘初心 牢记使命</t>
    </r>
  </si>
  <si>
    <t xml:space="preserve">人民东方出版社</t>
  </si>
  <si>
    <t xml:space="preserve">高等教育信息化建设与人才培养模式研究</t>
  </si>
  <si>
    <r>
      <rPr>
        <sz val="10"/>
        <color rgb="FF000000"/>
        <rFont val="宋体"/>
        <family val="0"/>
        <charset val="134"/>
      </rPr>
      <t xml:space="preserve">PBL</t>
    </r>
    <r>
      <rPr>
        <sz val="10"/>
        <color rgb="FF000000"/>
        <rFont val="Noto Sans"/>
        <family val="2"/>
      </rPr>
      <t xml:space="preserve">教学模式与高等院校艺术设计教学</t>
    </r>
  </si>
  <si>
    <t xml:space="preserve">当代青年法治意识现状与研究</t>
  </si>
  <si>
    <t xml:space="preserve">钢琴音乐的民族化发展历程</t>
  </si>
  <si>
    <t xml:space="preserve">大学生体育健康与体育道德文化研究</t>
  </si>
  <si>
    <t xml:space="preserve">中外文化翻译教学与实践研究</t>
  </si>
  <si>
    <t xml:space="preserve">高校图书馆管理与服务创新研究</t>
  </si>
  <si>
    <t xml:space="preserve">国家行政学院出版社</t>
  </si>
  <si>
    <t xml:space="preserve">世界大变局  中国新机遇</t>
  </si>
  <si>
    <t xml:space="preserve">垂范——引燃真理之火的共和国领袖</t>
  </si>
  <si>
    <t xml:space="preserve">长江文艺出版社</t>
  </si>
  <si>
    <t xml:space="preserve">跨文化交际英语教学与研究</t>
  </si>
  <si>
    <t xml:space="preserve">外语教育叙事研究理论与实践</t>
  </si>
  <si>
    <t xml:space="preserve">中老年社会心态与互联网生活</t>
  </si>
  <si>
    <r>
      <rPr>
        <sz val="10"/>
        <color rgb="FF000000"/>
        <rFont val="Noto Sans"/>
        <family val="2"/>
      </rPr>
      <t xml:space="preserve">俄国朝鲜移民政策研究</t>
    </r>
    <r>
      <rPr>
        <sz val="10"/>
        <color rgb="FF000000"/>
        <rFont val="宋体"/>
        <family val="0"/>
        <charset val="134"/>
      </rPr>
      <t xml:space="preserve">:1860-1917:(1860-1917)</t>
    </r>
  </si>
  <si>
    <t xml:space="preserve">社会治理法治化研究</t>
  </si>
  <si>
    <t xml:space="preserve">延边大学出版社</t>
  </si>
  <si>
    <t xml:space="preserve">中国电视文艺精论</t>
  </si>
  <si>
    <t xml:space="preserve">中国广播电视出版社</t>
  </si>
  <si>
    <r>
      <rPr>
        <sz val="10"/>
        <color rgb="FF000000"/>
        <rFont val="Noto Sans"/>
        <family val="2"/>
      </rPr>
      <t xml:space="preserve">水污染治理及其生态修复技术研究</t>
    </r>
    <r>
      <rPr>
        <sz val="10"/>
        <color rgb="FF000000"/>
        <rFont val="宋体"/>
        <family val="0"/>
        <charset val="134"/>
      </rPr>
      <t xml:space="preserve">.</t>
    </r>
  </si>
  <si>
    <t xml:space="preserve">中国海洋大学出版社</t>
  </si>
  <si>
    <r>
      <rPr>
        <sz val="10"/>
        <color rgb="FF000000"/>
        <rFont val="Noto Sans"/>
        <family val="2"/>
      </rPr>
      <t xml:space="preserve">人工超材料复合结构中的光的传输与调控</t>
    </r>
    <r>
      <rPr>
        <sz val="10"/>
        <color rgb="FF000000"/>
        <rFont val="宋体"/>
        <family val="0"/>
        <charset val="134"/>
      </rPr>
      <t xml:space="preserve">.</t>
    </r>
  </si>
  <si>
    <t xml:space="preserve">经理异质性对大股东掏空行为的影响研究</t>
  </si>
  <si>
    <t xml:space="preserve">汉语词汇知识与习得研究</t>
  </si>
  <si>
    <t xml:space="preserve">九州出版社</t>
  </si>
  <si>
    <t xml:space="preserve">中国近代国学与东学关系探究</t>
  </si>
  <si>
    <t xml:space="preserve">人民日报出版社</t>
  </si>
  <si>
    <t xml:space="preserve">思想的印迹</t>
  </si>
  <si>
    <t xml:space="preserve">基于语料库的会话分析研究</t>
  </si>
  <si>
    <r>
      <rPr>
        <sz val="10"/>
        <color rgb="FF000000"/>
        <rFont val="Noto Sans"/>
        <family val="2"/>
      </rPr>
      <t xml:space="preserve">利益相关者环保导向、生态创新与企业绩效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组织合法性视角</t>
    </r>
    <r>
      <rPr>
        <sz val="10"/>
        <color rgb="FF000000"/>
        <rFont val="宋体"/>
        <family val="0"/>
        <charset val="134"/>
      </rPr>
      <t xml:space="preserve">:an organizational legitimacy perspective</t>
    </r>
  </si>
  <si>
    <t xml:space="preserve">面向延迟容忍网络的拥塞控制机制研究</t>
  </si>
  <si>
    <t xml:space="preserve">西安交通大学出版社</t>
  </si>
  <si>
    <t xml:space="preserve">百年新诗经典解读</t>
  </si>
  <si>
    <t xml:space="preserve">大学生团队学习认知互动分析</t>
  </si>
  <si>
    <t xml:space="preserve">黄山书社</t>
  </si>
  <si>
    <t xml:space="preserve">歇后语</t>
  </si>
  <si>
    <t xml:space="preserve">吉林文史出版社</t>
  </si>
  <si>
    <t xml:space="preserve">读朱随笔</t>
  </si>
  <si>
    <t xml:space="preserve">中国书店</t>
  </si>
  <si>
    <t xml:space="preserve">基于股权结构稳定的国有资本收益研究</t>
  </si>
  <si>
    <t xml:space="preserve">飞舞在青春里的手套</t>
  </si>
  <si>
    <t xml:space="preserve">新托业实战演练 助你高分有保证</t>
  </si>
  <si>
    <t xml:space="preserve">总会有人比你更努力</t>
  </si>
  <si>
    <r>
      <rPr>
        <sz val="10"/>
        <color rgb="FF000000"/>
        <rFont val="Noto Sans"/>
        <family val="2"/>
      </rPr>
      <t xml:space="preserve">加减人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汉英对照</t>
    </r>
  </si>
  <si>
    <t xml:space="preserve">家庭实用医学速查手册</t>
  </si>
  <si>
    <r>
      <rPr>
        <sz val="10"/>
        <color rgb="FF000000"/>
        <rFont val="Noto Sans"/>
        <family val="2"/>
      </rPr>
      <t xml:space="preserve">高等代数基础与数学分析原理探究</t>
    </r>
    <r>
      <rPr>
        <sz val="10"/>
        <color rgb="FF000000"/>
        <rFont val="宋体"/>
        <family val="0"/>
        <charset val="134"/>
      </rPr>
      <t xml:space="preserve">.</t>
    </r>
  </si>
  <si>
    <t xml:space="preserve">为自己喝彩</t>
  </si>
  <si>
    <t xml:space="preserve">有梦想的石头会开花</t>
  </si>
  <si>
    <t xml:space="preserve">送你美丽的月光</t>
  </si>
  <si>
    <t xml:space="preserve">每个人都可以是第一名</t>
  </si>
  <si>
    <r>
      <rPr>
        <sz val="10"/>
        <color rgb="FF000000"/>
        <rFont val="Noto Sans"/>
        <family val="2"/>
      </rPr>
      <t xml:space="preserve">特警作战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世界特警专业训练手册</t>
    </r>
  </si>
  <si>
    <t xml:space="preserve">台海出版社</t>
  </si>
  <si>
    <t xml:space="preserve">自信的生命更美丽</t>
  </si>
  <si>
    <t xml:space="preserve">把眼泪变成钻石</t>
  </si>
  <si>
    <t xml:space="preserve">让岁月，听见友谊的心跳</t>
  </si>
  <si>
    <t xml:space="preserve">有一种幸福叫感恩</t>
  </si>
  <si>
    <t xml:space="preserve">向日葵的约定</t>
  </si>
  <si>
    <t xml:space="preserve">智能护理与健康养老</t>
  </si>
  <si>
    <t xml:space="preserve">湖北科学技术出版社</t>
  </si>
  <si>
    <t xml:space="preserve">智能医学教育</t>
  </si>
  <si>
    <t xml:space="preserve">医学信息资源智能管理</t>
  </si>
  <si>
    <t xml:space="preserve">湿地生态修复技术与模式</t>
  </si>
  <si>
    <t xml:space="preserve">中国林业出版社</t>
  </si>
  <si>
    <t xml:space="preserve">高等车用内燃机学</t>
  </si>
  <si>
    <r>
      <rPr>
        <sz val="10"/>
        <color rgb="FF000000"/>
        <rFont val="Noto Sans"/>
        <family val="2"/>
      </rPr>
      <t xml:space="preserve">流行音乐演唱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维立体声音的建立及运用</t>
    </r>
    <r>
      <rPr>
        <sz val="10"/>
        <color rgb="FF000000"/>
        <rFont val="宋体"/>
        <family val="0"/>
        <charset val="134"/>
      </rPr>
      <t xml:space="preserve">:establishment and application of three dimensional sound</t>
    </r>
  </si>
  <si>
    <t xml:space="preserve">上海音乐出版社</t>
  </si>
  <si>
    <t xml:space="preserve">平面设计创意与制作</t>
  </si>
  <si>
    <r>
      <rPr>
        <sz val="10"/>
        <color rgb="FF000000"/>
        <rFont val="Noto Sans"/>
        <family val="2"/>
      </rPr>
      <t xml:space="preserve">探险家的异域之旅：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年以来的奇珍发现与收藏</t>
    </r>
  </si>
  <si>
    <t xml:space="preserve">华中科技大学出版社</t>
  </si>
  <si>
    <t xml:space="preserve">现代水产养殖学的技术创新研究</t>
  </si>
  <si>
    <t xml:space="preserve">东北师范大学出版社</t>
  </si>
  <si>
    <t xml:space="preserve">汉语言表达与沟通</t>
  </si>
  <si>
    <t xml:space="preserve">西北工业大学出版社</t>
  </si>
  <si>
    <r>
      <rPr>
        <sz val="10"/>
        <color rgb="FF000000"/>
        <rFont val="Noto Sans"/>
        <family val="2"/>
      </rPr>
      <t xml:space="preserve">塑料模具</t>
    </r>
    <r>
      <rPr>
        <sz val="10"/>
        <color rgb="FF000000"/>
        <rFont val="宋体"/>
        <family val="0"/>
        <charset val="134"/>
      </rPr>
      <t xml:space="preserve">CAE</t>
    </r>
    <r>
      <rPr>
        <sz val="10"/>
        <color rgb="FF000000"/>
        <rFont val="Noto Sans"/>
        <family val="2"/>
      </rPr>
      <t xml:space="preserve">技术及应用</t>
    </r>
    <r>
      <rPr>
        <sz val="10"/>
        <color rgb="FF000000"/>
        <rFont val="宋体"/>
        <family val="0"/>
        <charset val="134"/>
      </rPr>
      <t xml:space="preserve">:Moldflow</t>
    </r>
    <r>
      <rPr>
        <sz val="10"/>
        <color rgb="FF000000"/>
        <rFont val="Noto Sans"/>
        <family val="2"/>
      </rPr>
      <t xml:space="preserve">软件篇</t>
    </r>
  </si>
  <si>
    <t xml:space="preserve">航空工业出版社</t>
  </si>
  <si>
    <t xml:space="preserve">现代物流企业管理</t>
  </si>
  <si>
    <t xml:space="preserve">酒店空间设计</t>
  </si>
  <si>
    <t xml:space="preserve">武汉大学出版社</t>
  </si>
  <si>
    <t xml:space="preserve">网上支付与结算</t>
  </si>
  <si>
    <t xml:space="preserve">武汉理工大学出版社</t>
  </si>
  <si>
    <t xml:space="preserve">管理心理学</t>
  </si>
  <si>
    <t xml:space="preserve">电子科技大学出版社</t>
  </si>
  <si>
    <t xml:space="preserve">你好，地球：从太空俯瞰地球之美</t>
  </si>
  <si>
    <t xml:space="preserve">天津科学技术出版社</t>
  </si>
  <si>
    <r>
      <rPr>
        <sz val="10"/>
        <color rgb="FF000000"/>
        <rFont val="Noto Sans"/>
        <family val="2"/>
      </rPr>
      <t xml:space="preserve">饮食的本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饮食文化论</t>
    </r>
  </si>
  <si>
    <t xml:space="preserve">会计基础</t>
  </si>
  <si>
    <t xml:space="preserve">结构力学</t>
  </si>
  <si>
    <t xml:space="preserve">测量学</t>
  </si>
  <si>
    <t xml:space="preserve">货品管理基础</t>
  </si>
  <si>
    <t xml:space="preserve">城市景观设计</t>
  </si>
  <si>
    <r>
      <rPr>
        <sz val="10"/>
        <color rgb="FF000000"/>
        <rFont val="Noto Sans"/>
        <family val="2"/>
      </rPr>
      <t xml:space="preserve">电路和电子技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子技术基础</t>
    </r>
  </si>
  <si>
    <r>
      <rPr>
        <sz val="10"/>
        <color rgb="FF000000"/>
        <rFont val="Noto Sans"/>
        <family val="2"/>
      </rPr>
      <t xml:space="preserve">电路和电子技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路基础</t>
    </r>
  </si>
  <si>
    <t xml:space="preserve">动画基础案例教程</t>
  </si>
  <si>
    <r>
      <rPr>
        <sz val="10"/>
        <color rgb="FF000000"/>
        <rFont val="Noto Sans"/>
        <family val="2"/>
      </rPr>
      <t xml:space="preserve">中国经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</t>
    </r>
  </si>
  <si>
    <t xml:space="preserve">山西经济出版社</t>
  </si>
  <si>
    <t xml:space="preserve">企业战略管理</t>
  </si>
  <si>
    <t xml:space="preserve">电气工程及其自动化实验教程</t>
  </si>
  <si>
    <t xml:space="preserve">图形图像处理</t>
  </si>
  <si>
    <t xml:space="preserve">布尔迪厄文化再生产理论导论</t>
  </si>
  <si>
    <t xml:space="preserve">规则与超越</t>
  </si>
  <si>
    <t xml:space="preserve">中国民间借贷及其风险防范研究</t>
  </si>
  <si>
    <t xml:space="preserve">比较视野下的中国道路</t>
  </si>
  <si>
    <t xml:space="preserve">人口老龄化、代际分配与财政负担</t>
  </si>
  <si>
    <t xml:space="preserve">农村土地资源融合与业态创新</t>
  </si>
  <si>
    <r>
      <rPr>
        <sz val="10"/>
        <color rgb="FF000000"/>
        <rFont val="Noto Sans"/>
        <family val="2"/>
      </rPr>
      <t xml:space="preserve">产权的社会建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农村集体资产股份合作制改革研究</t>
    </r>
    <r>
      <rPr>
        <sz val="10"/>
        <color rgb="FF000000"/>
        <rFont val="宋体"/>
        <family val="0"/>
        <charset val="134"/>
      </rPr>
      <t xml:space="preserve">:research on reforming collectively-owned rural assets based on a shareholding cooperative system in China</t>
    </r>
  </si>
  <si>
    <t xml:space="preserve">穆巴拉克时期的埃及</t>
  </si>
  <si>
    <t xml:space="preserve">你所不知的金融探头</t>
  </si>
  <si>
    <t xml:space="preserve">明清时期山东运河区域民间信仰研究</t>
  </si>
  <si>
    <t xml:space="preserve">当代中国女性公共参与意识培育</t>
  </si>
  <si>
    <t xml:space="preserve">马克思主义基本原理若干问题研究</t>
  </si>
  <si>
    <r>
      <rPr>
        <sz val="10"/>
        <color rgb="FF000000"/>
        <rFont val="Noto Sans"/>
        <family val="2"/>
      </rPr>
      <t xml:space="preserve">运河学研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:No.3</t>
    </r>
  </si>
  <si>
    <t xml:space="preserve">“一国两制”下的中央管治权研究</t>
  </si>
  <si>
    <t xml:space="preserve">产品生态化设计理论与实践</t>
  </si>
  <si>
    <t xml:space="preserve">无线电引信抗干扰理论</t>
  </si>
  <si>
    <r>
      <rPr>
        <sz val="10"/>
        <color rgb="FF000000"/>
        <rFont val="Noto Sans"/>
        <family val="2"/>
      </rPr>
      <t xml:space="preserve">中国养老资源供需动态平衡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以快速老龄化为背景</t>
    </r>
    <r>
      <rPr>
        <sz val="10"/>
        <color rgb="FF000000"/>
        <rFont val="宋体"/>
        <family val="0"/>
        <charset val="134"/>
      </rPr>
      <t xml:space="preserve">:under the background of rapid ageing of Chinese population</t>
    </r>
  </si>
  <si>
    <r>
      <rPr>
        <sz val="10"/>
        <color rgb="FF000000"/>
        <rFont val="Noto Sans"/>
        <family val="2"/>
      </rPr>
      <t xml:space="preserve">加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互联网企业的工作压力机制及变迁</t>
    </r>
    <r>
      <rPr>
        <sz val="10"/>
        <color rgb="FF000000"/>
        <rFont val="宋体"/>
        <family val="0"/>
        <charset val="134"/>
      </rPr>
      <t xml:space="preserve">:research on work stress of internet companies in China</t>
    </r>
  </si>
  <si>
    <t xml:space="preserve">电子商务信用体系建设研究</t>
  </si>
  <si>
    <t xml:space="preserve">辽海出版社</t>
  </si>
  <si>
    <t xml:space="preserve">养老事业创新研究</t>
  </si>
  <si>
    <t xml:space="preserve">磁控管与微波加热技术</t>
  </si>
  <si>
    <t xml:space="preserve">园林植物识别与应用</t>
  </si>
  <si>
    <t xml:space="preserve">湖南科学技术出版社</t>
  </si>
  <si>
    <t xml:space="preserve">大数据时代大学生信息素养与科研创新</t>
  </si>
  <si>
    <r>
      <rPr>
        <sz val="10"/>
        <color rgb="FF000000"/>
        <rFont val="宋体"/>
        <family val="0"/>
        <charset val="134"/>
      </rPr>
      <t xml:space="preserve">AVR</t>
    </r>
    <r>
      <rPr>
        <sz val="10"/>
        <color rgb="FF000000"/>
        <rFont val="Noto Sans"/>
        <family val="2"/>
      </rPr>
      <t xml:space="preserve">单片机与传感器基础</t>
    </r>
  </si>
  <si>
    <t xml:space="preserve">大学物理混合式教学指导</t>
  </si>
  <si>
    <t xml:space="preserve">湖南大学出版社</t>
  </si>
  <si>
    <t xml:space="preserve">产业结构调整对能源消费影响的统计测度研究</t>
  </si>
  <si>
    <t xml:space="preserve">企业品牌视觉设计与推广</t>
  </si>
  <si>
    <t xml:space="preserve">大数据驱动中国经济高质量发展</t>
  </si>
  <si>
    <r>
      <rPr>
        <sz val="10"/>
        <color rgb="FF000000"/>
        <rFont val="Noto Sans"/>
        <family val="2"/>
      </rPr>
      <t xml:space="preserve">我们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年代：中国的文学与文人</t>
    </r>
  </si>
  <si>
    <t xml:space="preserve">水产养殖技术手册</t>
  </si>
  <si>
    <r>
      <rPr>
        <sz val="10"/>
        <color rgb="FF000000"/>
        <rFont val="宋体"/>
        <family val="0"/>
        <charset val="134"/>
      </rPr>
      <t xml:space="preserve">NGO</t>
    </r>
    <r>
      <rPr>
        <sz val="10"/>
        <color rgb="FF000000"/>
        <rFont val="Noto Sans"/>
        <family val="2"/>
      </rPr>
      <t xml:space="preserve">外交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政府组织在国际环境谈判中的影响力</t>
    </r>
    <r>
      <rPr>
        <sz val="10"/>
        <color rgb="FF000000"/>
        <rFont val="宋体"/>
        <family val="0"/>
        <charset val="134"/>
      </rPr>
      <t xml:space="preserve">:the influence of nongovernmental organizations in international environmental negotiations</t>
    </r>
  </si>
  <si>
    <t xml:space="preserve">马瑞芳话红楼梦</t>
  </si>
  <si>
    <t xml:space="preserve">新时期高等教育人才培养模式改革之路探究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亿人都在用的英文新闻单词</t>
    </r>
  </si>
  <si>
    <r>
      <rPr>
        <sz val="10"/>
        <color rgb="FF000000"/>
        <rFont val="Noto Sans"/>
        <family val="2"/>
      </rPr>
      <t xml:space="preserve">怪物讲师教学团队的托福“单词”</t>
    </r>
    <r>
      <rPr>
        <sz val="10"/>
        <color rgb="FF000000"/>
        <rFont val="宋体"/>
        <family val="0"/>
        <charset val="134"/>
      </rPr>
      <t xml:space="preserve">+“</t>
    </r>
    <r>
      <rPr>
        <sz val="10"/>
        <color rgb="FF000000"/>
        <rFont val="Noto Sans"/>
        <family val="2"/>
      </rPr>
      <t xml:space="preserve">语法”</t>
    </r>
  </si>
  <si>
    <t xml:space="preserve">制造业服务化影响劳动收入份额的机制与对策研究</t>
  </si>
  <si>
    <r>
      <rPr>
        <sz val="10"/>
        <color rgb="FF000000"/>
        <rFont val="Noto Sans"/>
        <family val="2"/>
      </rPr>
      <t xml:space="preserve">晋南龙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土高原一个水利社区的结构与变迁</t>
    </r>
  </si>
  <si>
    <t xml:space="preserve">合唱指挥理论基础与技能训练</t>
  </si>
  <si>
    <r>
      <rPr>
        <sz val="10"/>
        <color rgb="FF000000"/>
        <rFont val="Noto Sans"/>
        <family val="2"/>
      </rPr>
      <t xml:space="preserve">泉域社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对明清山西环境史的一种解读</t>
    </r>
  </si>
  <si>
    <t xml:space="preserve">纪录片：比较与发展</t>
  </si>
  <si>
    <t xml:space="preserve">理性主义哲学家的智慧</t>
  </si>
  <si>
    <t xml:space="preserve">天津人民出版社</t>
  </si>
  <si>
    <t xml:space="preserve">《共产党宣言》探真：六十多年来持续探究文汇</t>
  </si>
  <si>
    <t xml:space="preserve">数字经济下的新就业与劳动关系变化</t>
  </si>
  <si>
    <t xml:space="preserve">口述史视阈下的古籍版本鉴定研究</t>
  </si>
  <si>
    <r>
      <rPr>
        <sz val="10"/>
        <color rgb="FF000000"/>
        <rFont val="Noto Sans"/>
        <family val="2"/>
      </rPr>
      <t xml:space="preserve">新时代社区治理创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理论与案例</t>
    </r>
    <r>
      <rPr>
        <sz val="10"/>
        <color rgb="FF000000"/>
        <rFont val="宋体"/>
        <family val="0"/>
        <charset val="134"/>
      </rPr>
      <t xml:space="preserve">:theories and cases</t>
    </r>
  </si>
  <si>
    <t xml:space="preserve">仲裁时效与诉讼时效衔接研究</t>
  </si>
  <si>
    <t xml:space="preserve">中产阶级在俄罗斯经济转型中的作用研究</t>
  </si>
  <si>
    <r>
      <rPr>
        <sz val="10"/>
        <color rgb="FF000000"/>
        <rFont val="宋体"/>
        <family val="0"/>
        <charset val="134"/>
      </rPr>
      <t xml:space="preserve">1816~1817</t>
    </r>
    <r>
      <rPr>
        <sz val="10"/>
        <color rgb="FF000000"/>
        <rFont val="Noto Sans"/>
        <family val="2"/>
      </rPr>
      <t xml:space="preserve">年法国的经济社会危机</t>
    </r>
  </si>
  <si>
    <t xml:space="preserve">马克思主义视域下的休闲与休闲教育</t>
  </si>
  <si>
    <r>
      <rPr>
        <sz val="10"/>
        <color rgb="FF000000"/>
        <rFont val="Noto Sans"/>
        <family val="2"/>
      </rPr>
      <t xml:space="preserve">欧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戈夫曼与情境互动论</t>
    </r>
  </si>
  <si>
    <r>
      <rPr>
        <sz val="10"/>
        <color rgb="FF000000"/>
        <rFont val="Noto Sans"/>
        <family val="2"/>
      </rPr>
      <t xml:space="preserve">运河学研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:No.2</t>
    </r>
  </si>
  <si>
    <t xml:space="preserve">人文理念下的中国民族音乐研究</t>
  </si>
  <si>
    <t xml:space="preserve">记忆宫殿：成为记忆高手的秘诀</t>
  </si>
  <si>
    <t xml:space="preserve">超级记忆力养成计划</t>
  </si>
  <si>
    <t xml:space="preserve">实验实训管理的先进理念与创新方法研究</t>
  </si>
  <si>
    <t xml:space="preserve">产业共生的医疗废弃物回收网络稳定性研究</t>
  </si>
  <si>
    <t xml:space="preserve">马瑞芳话水浒传</t>
  </si>
  <si>
    <t xml:space="preserve">市场行为的道德约束与经济理性</t>
  </si>
  <si>
    <t xml:space="preserve">新时代高校思想政治教育面临的问题及解决路径探析</t>
  </si>
  <si>
    <t xml:space="preserve">江苏省废弃电器电子产品规范化精细拆解技术指南</t>
  </si>
  <si>
    <t xml:space="preserve">高校教育管理与创新实践研析</t>
  </si>
  <si>
    <t xml:space="preserve">中国能源消费总量控制的经济及环境影响与优化研究</t>
  </si>
  <si>
    <t xml:space="preserve">用英文到国外走一走</t>
  </si>
  <si>
    <r>
      <rPr>
        <sz val="10"/>
        <color rgb="FF000000"/>
        <rFont val="Noto Sans"/>
        <family val="2"/>
      </rPr>
      <t xml:space="preserve">企业商业模式创新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移动互联网视角</t>
    </r>
  </si>
  <si>
    <t xml:space="preserve">京津冀区域环境风险分析与协同控制研究</t>
  </si>
  <si>
    <t xml:space="preserve">基于无线传感器网络的煤矿安全综合监控系统的应用研究</t>
  </si>
  <si>
    <t xml:space="preserve">鱼体内重金属的富集规律研究</t>
  </si>
  <si>
    <t xml:space="preserve">体育审美教育论</t>
  </si>
  <si>
    <t xml:space="preserve">万卷出版公司</t>
  </si>
  <si>
    <t xml:space="preserve">影视策划实务</t>
  </si>
  <si>
    <t xml:space="preserve">新中国设计纪事</t>
  </si>
  <si>
    <t xml:space="preserve">营利性组织财政补贴资源配置与绩效评价</t>
  </si>
  <si>
    <t xml:space="preserve">移动互联时代广播融合发展研究</t>
  </si>
  <si>
    <r>
      <rPr>
        <sz val="10"/>
        <color rgb="FF000000"/>
        <rFont val="Noto Sans"/>
        <family val="2"/>
      </rPr>
      <t xml:space="preserve">闻声悟道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道教文化与中国传统音乐专论</t>
    </r>
  </si>
  <si>
    <t xml:space="preserve">新手金典养花经验窍门大全</t>
  </si>
  <si>
    <t xml:space="preserve">福建科学技术出版社</t>
  </si>
  <si>
    <r>
      <rPr>
        <sz val="10"/>
        <color rgb="FF000000"/>
        <rFont val="Noto Sans"/>
        <family val="2"/>
      </rPr>
      <t xml:space="preserve">沿坟墓而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穿越东欧大地走向伊斯法罕</t>
    </r>
    <r>
      <rPr>
        <sz val="10"/>
        <color rgb="FF000000"/>
        <rFont val="宋体"/>
        <family val="0"/>
        <charset val="134"/>
      </rPr>
      <t xml:space="preserve">:Eine Reise Durch das Ostliche Europa Bis Nach Isfahan</t>
    </r>
  </si>
  <si>
    <t xml:space="preserve">基于金融伦理评价的商业银行核心竞争力研究</t>
  </si>
  <si>
    <t xml:space="preserve">考工记名物图解</t>
  </si>
  <si>
    <t xml:space="preserve">濂溪书院国学经典讲读</t>
  </si>
  <si>
    <t xml:space="preserve">中南大学出版社</t>
  </si>
  <si>
    <t xml:space="preserve">汉语与印尼语对比分析</t>
  </si>
  <si>
    <r>
      <rPr>
        <sz val="10"/>
        <color rgb="FF000000"/>
        <rFont val="Noto Sans"/>
        <family val="2"/>
      </rPr>
      <t xml:space="preserve">日本的“近代”是什么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问题史的考察</t>
    </r>
  </si>
  <si>
    <r>
      <rPr>
        <sz val="10"/>
        <color rgb="FF000000"/>
        <rFont val="Noto Sans"/>
        <family val="2"/>
      </rPr>
      <t xml:space="preserve">越轨与救赎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成年犯的教育改造</t>
    </r>
    <r>
      <rPr>
        <sz val="10"/>
        <color rgb="FF000000"/>
        <rFont val="宋体"/>
        <family val="0"/>
        <charset val="134"/>
      </rPr>
      <t xml:space="preserve">:research of rehabilitation for juvenile offenders</t>
    </r>
  </si>
  <si>
    <r>
      <rPr>
        <sz val="10"/>
        <color rgb="FF000000"/>
        <rFont val="Noto Sans"/>
        <family val="2"/>
      </rPr>
      <t xml:space="preserve">傣楼与佛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西双版纳曼景傣人的“家”</t>
    </r>
    <r>
      <rPr>
        <sz val="10"/>
        <color rgb="FF000000"/>
        <rFont val="宋体"/>
        <family val="0"/>
        <charset val="134"/>
      </rPr>
      <t xml:space="preserve">:the home for the manjing people of Dai minority in xishuangbanna</t>
    </r>
  </si>
  <si>
    <t xml:space="preserve">中国反垄断立法与执法评述</t>
  </si>
  <si>
    <r>
      <rPr>
        <sz val="10"/>
        <color rgb="FF000000"/>
        <rFont val="Noto Sans"/>
        <family val="2"/>
      </rPr>
      <t xml:space="preserve">地方法治政府建设的资本、动力与绩效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于六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的调查</t>
    </r>
  </si>
  <si>
    <t xml:space="preserve">现代白话小说语言艺术：从朦胧到自觉</t>
  </si>
  <si>
    <t xml:space="preserve">海峡文艺出版社</t>
  </si>
  <si>
    <r>
      <rPr>
        <sz val="10"/>
        <color rgb="FF000000"/>
        <rFont val="Noto Sans"/>
        <family val="2"/>
      </rPr>
      <t xml:space="preserve">理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信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信仰：党建思想政治工作二十二讲</t>
    </r>
  </si>
  <si>
    <t xml:space="preserve">山西人民出版社</t>
  </si>
  <si>
    <t xml:space="preserve">河北省大气污染防治经济对策研究</t>
  </si>
  <si>
    <t xml:space="preserve">危害食品安全犯罪专题研究</t>
  </si>
  <si>
    <t xml:space="preserve">研究出版社</t>
  </si>
  <si>
    <r>
      <rPr>
        <sz val="10"/>
        <color rgb="FF000000"/>
        <rFont val="Noto Sans"/>
        <family val="2"/>
      </rPr>
      <t xml:space="preserve">陕北民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民间艺术的一颗明珠</t>
    </r>
    <r>
      <rPr>
        <sz val="10"/>
        <color rgb="FF000000"/>
        <rFont val="宋体"/>
        <family val="0"/>
        <charset val="134"/>
      </rPr>
      <t xml:space="preserve">:a crown jewel of the Chinese folk arts</t>
    </r>
  </si>
  <si>
    <t xml:space="preserve">陕西人民出版社</t>
  </si>
  <si>
    <t xml:space="preserve">音乐史学新探</t>
  </si>
  <si>
    <t xml:space="preserve">中国滨海湿地生态系统功能及服务评价</t>
  </si>
  <si>
    <t xml:space="preserve">管理经济学案例研究</t>
  </si>
  <si>
    <r>
      <rPr>
        <sz val="10"/>
        <color rgb="FF000000"/>
        <rFont val="Noto Sans"/>
        <family val="2"/>
      </rPr>
      <t xml:space="preserve">晚清军政启示录</t>
    </r>
    <r>
      <rPr>
        <sz val="10"/>
        <color rgb="FF000000"/>
        <rFont val="宋体"/>
        <family val="0"/>
        <charset val="134"/>
      </rPr>
      <t xml:space="preserve">:1:</t>
    </r>
    <r>
      <rPr>
        <sz val="10"/>
        <color rgb="FF000000"/>
        <rFont val="Noto Sans"/>
        <family val="2"/>
      </rPr>
      <t xml:space="preserve">被砍断的龙旗</t>
    </r>
  </si>
  <si>
    <t xml:space="preserve">基于传统身体文化的推动我国遗体器官捐献的路径研究</t>
  </si>
  <si>
    <t xml:space="preserve">中国书画的玄理与审美</t>
  </si>
  <si>
    <t xml:space="preserve">格律诗写作讲义</t>
  </si>
  <si>
    <t xml:space="preserve">机械制造技术基础</t>
  </si>
  <si>
    <t xml:space="preserve">绿色经济发展研究</t>
  </si>
  <si>
    <t xml:space="preserve">模具数控加工技术</t>
  </si>
  <si>
    <r>
      <rPr>
        <sz val="10"/>
        <color rgb="FF000000"/>
        <rFont val="Noto Sans"/>
        <family val="2"/>
      </rPr>
      <t xml:space="preserve">船舶管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文版</t>
    </r>
  </si>
  <si>
    <t xml:space="preserve">大连海事大学出版社</t>
  </si>
  <si>
    <t xml:space="preserve">医学虚拟现实与增强现实</t>
  </si>
  <si>
    <t xml:space="preserve">生态文明建设试点示范区实践的哲学研究</t>
  </si>
  <si>
    <t xml:space="preserve">农村废弃物利用与处置技术</t>
  </si>
  <si>
    <t xml:space="preserve">焊接加工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数字图像处理</t>
    </r>
  </si>
  <si>
    <t xml:space="preserve">现代化工理论及其方法研究</t>
  </si>
  <si>
    <t xml:space="preserve">认知无线电频谱感知技术及应用</t>
  </si>
  <si>
    <t xml:space="preserve">哈尔滨工程大学出版社</t>
  </si>
  <si>
    <t xml:space="preserve">中国传统音乐概论</t>
  </si>
  <si>
    <t xml:space="preserve">金属切削机床</t>
  </si>
  <si>
    <t xml:space="preserve">外国语言文学的本体与教学研究</t>
  </si>
  <si>
    <t xml:space="preserve">西南交通大学出版社</t>
  </si>
  <si>
    <t xml:space="preserve">矿渣微晶玻璃的制备工艺与性能控制</t>
  </si>
  <si>
    <t xml:space="preserve">辽宁科学技术出版社</t>
  </si>
  <si>
    <r>
      <rPr>
        <sz val="10"/>
        <color rgb="FF000000"/>
        <rFont val="宋体"/>
        <family val="0"/>
        <charset val="134"/>
      </rPr>
      <t xml:space="preserve">C/C++</t>
    </r>
    <r>
      <rPr>
        <sz val="10"/>
        <color rgb="FF000000"/>
        <rFont val="Noto Sans"/>
        <family val="2"/>
      </rPr>
      <t xml:space="preserve">程序设计——计算思维的运用与训练</t>
    </r>
  </si>
  <si>
    <t xml:space="preserve">完全非对称简单排他过程在交通流的研究</t>
  </si>
  <si>
    <t xml:space="preserve">东北大学出版社</t>
  </si>
  <si>
    <t xml:space="preserve">软硬不均与极软地层盾构处理技术</t>
  </si>
  <si>
    <t xml:space="preserve">上海科学技术出版社</t>
  </si>
  <si>
    <t xml:space="preserve">统计学原理</t>
  </si>
  <si>
    <t xml:space="preserve">西南财经大学出版社</t>
  </si>
  <si>
    <t xml:space="preserve">计量经济学</t>
  </si>
  <si>
    <t xml:space="preserve">现代档案管理基础理论与实践</t>
  </si>
  <si>
    <t xml:space="preserve">金属饰品设计与生产</t>
  </si>
  <si>
    <t xml:space="preserve">航次计划适任评估教程</t>
  </si>
  <si>
    <r>
      <rPr>
        <sz val="10"/>
        <color rgb="FF000000"/>
        <rFont val="Noto Sans"/>
        <family val="2"/>
      </rPr>
      <t xml:space="preserve">电子系统设计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模拟电路及电力电子系统应用设计</t>
    </r>
  </si>
  <si>
    <t xml:space="preserve">科学出版社</t>
  </si>
  <si>
    <t xml:space="preserve">消防安全管理实用模式</t>
  </si>
  <si>
    <r>
      <rPr>
        <sz val="10"/>
        <color rgb="FF000000"/>
        <rFont val="Noto Sans"/>
        <family val="2"/>
      </rPr>
      <t xml:space="preserve">笙声不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东流派演奏艺术</t>
    </r>
  </si>
  <si>
    <t xml:space="preserve">达利自述</t>
  </si>
  <si>
    <t xml:space="preserve">诡辩与逻辑：发现诡辩者的逻辑漏洞</t>
  </si>
  <si>
    <t xml:space="preserve">电力通信理论与技术应用</t>
  </si>
  <si>
    <t xml:space="preserve">现代经济学建构与发展研究</t>
  </si>
  <si>
    <r>
      <rPr>
        <sz val="10"/>
        <color rgb="FF000000"/>
        <rFont val="Noto Sans"/>
        <family val="2"/>
      </rPr>
      <t xml:space="preserve">新型农村金融机构支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信贷可得性、满意度与福利效应</t>
    </r>
    <r>
      <rPr>
        <sz val="10"/>
        <color rgb="FF000000"/>
        <rFont val="宋体"/>
        <family val="0"/>
        <charset val="134"/>
      </rPr>
      <t xml:space="preserve">:availability, satisfaction and welfare effect of credit</t>
    </r>
  </si>
  <si>
    <t xml:space="preserve">人性的弱点</t>
  </si>
  <si>
    <r>
      <rPr>
        <sz val="10"/>
        <color rgb="FF000000"/>
        <rFont val="Noto Sans"/>
        <family val="2"/>
      </rPr>
      <t xml:space="preserve">创造以色列历史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天</t>
    </r>
  </si>
  <si>
    <t xml:space="preserve">新时代物质文明与精神文明协调发展</t>
  </si>
  <si>
    <t xml:space="preserve">文学跨界与跨文化研究</t>
  </si>
  <si>
    <t xml:space="preserve">心理学视域下思想政治教育工作研究</t>
  </si>
  <si>
    <t xml:space="preserve">奥地利马克思主义理论与实践</t>
  </si>
  <si>
    <t xml:space="preserve">选一种姿态 让自己活得无可替代</t>
  </si>
  <si>
    <t xml:space="preserve">中国国际广播出版社</t>
  </si>
  <si>
    <r>
      <rPr>
        <sz val="10"/>
        <color rgb="FF000000"/>
        <rFont val="Noto Sans"/>
        <family val="2"/>
      </rPr>
      <t xml:space="preserve">酒鬼与圣徒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在神的土地上干杯</t>
    </r>
    <r>
      <rPr>
        <sz val="10"/>
        <color rgb="FF000000"/>
        <rFont val="宋体"/>
        <family val="0"/>
        <charset val="134"/>
      </rPr>
      <t xml:space="preserve">:journey</t>
    </r>
  </si>
  <si>
    <t xml:space="preserve">汉赵国史</t>
  </si>
  <si>
    <t xml:space="preserve">五凉史</t>
  </si>
  <si>
    <t xml:space="preserve">高校思想政治理论综合实践课教学探研</t>
  </si>
  <si>
    <t xml:space="preserve">中国流动人口对住房市场的影响</t>
  </si>
  <si>
    <r>
      <rPr>
        <sz val="10"/>
        <color rgb="FF000000"/>
        <rFont val="Noto Sans"/>
        <family val="2"/>
      </rPr>
      <t xml:space="preserve">近代企业资本组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司制的中国化</t>
    </r>
    <r>
      <rPr>
        <sz val="10"/>
        <color rgb="FF000000"/>
        <rFont val="宋体"/>
        <family val="0"/>
        <charset val="134"/>
      </rPr>
      <t xml:space="preserve">:chineseization of corporation system</t>
    </r>
  </si>
  <si>
    <t xml:space="preserve">别让无效努力毁了你：职场快速进阶</t>
  </si>
  <si>
    <t xml:space="preserve">人间</t>
  </si>
  <si>
    <t xml:space="preserve">超实用记忆实践手册</t>
  </si>
  <si>
    <t xml:space="preserve">我的亲情美文：让我陪你慢慢变老</t>
  </si>
  <si>
    <r>
      <rPr>
        <sz val="10"/>
        <color rgb="FF000000"/>
        <rFont val="Noto Sans"/>
        <family val="2"/>
      </rPr>
      <t xml:space="preserve">龚自珍诗全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汇校汇注汇评</t>
    </r>
  </si>
  <si>
    <t xml:space="preserve">崇文书局</t>
  </si>
  <si>
    <r>
      <rPr>
        <sz val="10"/>
        <color rgb="FF000000"/>
        <rFont val="Noto Sans"/>
        <family val="2"/>
      </rPr>
      <t xml:space="preserve">绿色社会工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从环境危机到环境正义</t>
    </r>
    <r>
      <rPr>
        <sz val="10"/>
        <color rgb="FF000000"/>
        <rFont val="宋体"/>
        <family val="0"/>
        <charset val="134"/>
      </rPr>
      <t xml:space="preserve">:from environmental crises to environmental justice</t>
    </r>
  </si>
  <si>
    <t xml:space="preserve">水资源保护与管理研究</t>
  </si>
  <si>
    <t xml:space="preserve">中产阶级经济论</t>
  </si>
  <si>
    <t xml:space="preserve">思想钝刀</t>
  </si>
  <si>
    <t xml:space="preserve">金斗街八号</t>
  </si>
  <si>
    <r>
      <rPr>
        <sz val="10"/>
        <color rgb="FF000000"/>
        <rFont val="Noto Sans"/>
        <family val="2"/>
      </rPr>
      <t xml:space="preserve">敢于不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业巨头白手起家的秘诀</t>
    </r>
    <r>
      <rPr>
        <sz val="10"/>
        <color rgb="FF000000"/>
        <rFont val="宋体"/>
        <family val="0"/>
        <charset val="134"/>
      </rPr>
      <t xml:space="preserve">:secrets of the self-made people</t>
    </r>
  </si>
  <si>
    <t xml:space="preserve">日本人的画像</t>
  </si>
  <si>
    <r>
      <rPr>
        <sz val="10"/>
        <color rgb="FF000000"/>
        <rFont val="Noto Sans"/>
        <family val="2"/>
      </rPr>
      <t xml:space="preserve">社交与区块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时代的品牌营销密码</t>
    </r>
  </si>
  <si>
    <t xml:space="preserve">纳粹猎人</t>
  </si>
  <si>
    <t xml:space="preserve">成功说</t>
  </si>
  <si>
    <t xml:space="preserve">黑画眉</t>
  </si>
  <si>
    <t xml:space="preserve">一个人最好的修养，是情绪稳定</t>
  </si>
  <si>
    <t xml:space="preserve">北方文艺出版社</t>
  </si>
  <si>
    <r>
      <rPr>
        <sz val="10"/>
        <color rgb="FF000000"/>
        <rFont val="Noto Sans"/>
        <family val="2"/>
      </rPr>
      <t xml:space="preserve">逆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太宰治</t>
    </r>
  </si>
  <si>
    <t xml:space="preserve">江苏凤凰文艺出版社</t>
  </si>
  <si>
    <t xml:space="preserve">悲伤长了翅膀</t>
  </si>
  <si>
    <t xml:space="preserve">黑色的歌</t>
  </si>
  <si>
    <r>
      <rPr>
        <sz val="10"/>
        <color rgb="FF000000"/>
        <rFont val="Noto Sans"/>
        <family val="2"/>
      </rPr>
      <t xml:space="preserve">考古寻踪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穿越人类历史之旅</t>
    </r>
    <r>
      <rPr>
        <sz val="10"/>
        <color rgb="FF000000"/>
        <rFont val="宋体"/>
        <family val="0"/>
        <charset val="134"/>
      </rPr>
      <t xml:space="preserve">:Eine Reise Durch Die Menschheitsgeschichte</t>
    </r>
  </si>
  <si>
    <t xml:space="preserve">攀升：走上只有少数人的职场金字塔</t>
  </si>
  <si>
    <t xml:space="preserve">偶然天才故事集</t>
  </si>
  <si>
    <t xml:space="preserve">人民文学出版社</t>
  </si>
  <si>
    <r>
      <rPr>
        <sz val="10"/>
        <color rgb="FF000000"/>
        <rFont val="Noto Sans"/>
        <family val="2"/>
      </rPr>
      <t xml:space="preserve">节气厨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穿行四季的私房味道和生活美学</t>
    </r>
  </si>
  <si>
    <r>
      <rPr>
        <sz val="10"/>
        <color rgb="FF000000"/>
        <rFont val="Noto Sans"/>
        <family val="2"/>
      </rPr>
      <t xml:space="preserve">实用心理学诊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心理医生临床诊断原理和技术</t>
    </r>
    <r>
      <rPr>
        <sz val="10"/>
        <color rgb="FF000000"/>
        <rFont val="宋体"/>
        <family val="0"/>
        <charset val="134"/>
      </rPr>
      <t xml:space="preserve">:principles and techniques for mental health clinicians</t>
    </r>
  </si>
  <si>
    <t xml:space="preserve">四川科学技术出版社</t>
  </si>
  <si>
    <t xml:space="preserve">蒙古历史拼图</t>
  </si>
  <si>
    <t xml:space="preserve">基于用法的构式语法研究</t>
  </si>
  <si>
    <t xml:space="preserve">苏州大学出版社</t>
  </si>
  <si>
    <r>
      <rPr>
        <sz val="10"/>
        <color rgb="FF000000"/>
        <rFont val="Noto Sans"/>
        <family val="2"/>
      </rPr>
      <t xml:space="preserve">认知翻译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理论与应用</t>
    </r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，国际艺术市场术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关、公约和惯例的基本指南</t>
    </r>
  </si>
  <si>
    <t xml:space="preserve">英语中的尾重</t>
  </si>
  <si>
    <t xml:space="preserve">超限思维</t>
  </si>
  <si>
    <t xml:space="preserve">神经科急危重症救治手册</t>
  </si>
  <si>
    <t xml:space="preserve">河南科学技术出版社</t>
  </si>
  <si>
    <t xml:space="preserve">消化内科急危重症救治手册</t>
  </si>
  <si>
    <t xml:space="preserve">孩子，为你自己读书</t>
  </si>
  <si>
    <t xml:space="preserve">周瘦鹃游记</t>
  </si>
  <si>
    <t xml:space="preserve">唯象解易：易学入门之一</t>
  </si>
  <si>
    <t xml:space="preserve">倒数第二次危机</t>
  </si>
  <si>
    <r>
      <rPr>
        <sz val="10"/>
        <color rgb="FF000000"/>
        <rFont val="Noto Sans"/>
        <family val="2"/>
      </rPr>
      <t xml:space="preserve">歧路灯（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）</t>
    </r>
  </si>
  <si>
    <t xml:space="preserve">江西美术出版社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前 你还有多少成功的机会</t>
    </r>
  </si>
  <si>
    <t xml:space="preserve">郁达夫游记</t>
  </si>
  <si>
    <t xml:space="preserve">范烟桥游记</t>
  </si>
  <si>
    <t xml:space="preserve">爱在后来</t>
  </si>
  <si>
    <t xml:space="preserve">敦煌文艺出版社</t>
  </si>
  <si>
    <t xml:space="preserve">冲出豪门的男人</t>
  </si>
  <si>
    <t xml:space="preserve">为了一个梦</t>
  </si>
  <si>
    <t xml:space="preserve">秘而不宣的日常生活</t>
  </si>
  <si>
    <t xml:space="preserve">招商囧途</t>
  </si>
  <si>
    <t xml:space="preserve">远望可以当归</t>
  </si>
  <si>
    <t xml:space="preserve">此身已近桃花源</t>
  </si>
  <si>
    <t xml:space="preserve">山西教育出版社</t>
  </si>
  <si>
    <r>
      <rPr>
        <sz val="10"/>
        <color rgb="FF000000"/>
        <rFont val="Noto Sans"/>
        <family val="2"/>
      </rPr>
      <t xml:space="preserve">社会生活探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性别视角下的中国历史</t>
    </r>
  </si>
  <si>
    <t xml:space="preserve">首都师范大学出版社</t>
  </si>
  <si>
    <t xml:space="preserve">营养专家食谱：吃出孩子免疫力</t>
  </si>
  <si>
    <t xml:space="preserve">黑龙江科学技术出版社</t>
  </si>
  <si>
    <r>
      <rPr>
        <sz val="10"/>
        <color rgb="FF000000"/>
        <rFont val="Noto Sans"/>
        <family val="2"/>
      </rPr>
      <t xml:space="preserve">湿地的生态问题及其修复理论与实践研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以鄱阳湖典型湿地为例</t>
    </r>
  </si>
  <si>
    <t xml:space="preserve">中国农业出版社</t>
  </si>
  <si>
    <t xml:space="preserve">新的社会阶层社会整合</t>
  </si>
  <si>
    <t xml:space="preserve">中国社会出版社</t>
  </si>
  <si>
    <t xml:space="preserve">日本语构造传达文法</t>
  </si>
  <si>
    <t xml:space="preserve">跨境电商运营分析</t>
  </si>
  <si>
    <t xml:space="preserve">大学生信息素养教育模式创新研究</t>
  </si>
  <si>
    <t xml:space="preserve">杨慎俗文学研究</t>
  </si>
  <si>
    <t xml:space="preserve">湖南师范大学出版社</t>
  </si>
  <si>
    <t xml:space="preserve">音乐鉴赏教学探索</t>
  </si>
  <si>
    <t xml:space="preserve">中外语言教学研究</t>
  </si>
  <si>
    <t xml:space="preserve">唐诗小札 今天我们怎么读唐诗（上）</t>
  </si>
  <si>
    <t xml:space="preserve">广东旅游出版社</t>
  </si>
  <si>
    <r>
      <rPr>
        <sz val="10"/>
        <color rgb="FF000000"/>
        <rFont val="Noto Sans"/>
        <family val="2"/>
      </rPr>
      <t xml:space="preserve">标准数独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个技巧</t>
    </r>
  </si>
  <si>
    <t xml:space="preserve">唐诗小札 今天我们怎么读唐诗（下）</t>
  </si>
  <si>
    <r>
      <rPr>
        <sz val="10"/>
        <color rgb="FF000000"/>
        <rFont val="Noto Sans"/>
        <family val="2"/>
      </rPr>
      <t xml:space="preserve">广州城市公共空间形态及其演进</t>
    </r>
    <r>
      <rPr>
        <sz val="10"/>
        <color rgb="FF000000"/>
        <rFont val="宋体"/>
        <family val="0"/>
        <charset val="134"/>
      </rPr>
      <t xml:space="preserve">:1759-1949:1759-1949</t>
    </r>
  </si>
  <si>
    <t xml:space="preserve">汉字的形式构想与表达</t>
  </si>
  <si>
    <t xml:space="preserve">印刷工业出版社</t>
  </si>
  <si>
    <t xml:space="preserve">新媒体与社会发展</t>
  </si>
  <si>
    <r>
      <rPr>
        <sz val="10"/>
        <color rgb="FF000000"/>
        <rFont val="Noto Sans"/>
        <family val="2"/>
      </rPr>
      <t xml:space="preserve">生命河湖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河湖保护的过去、现在与未来</t>
    </r>
  </si>
  <si>
    <t xml:space="preserve">长江出版社</t>
  </si>
  <si>
    <t xml:space="preserve">仪表进近程序的飞行方法及影响因素</t>
  </si>
  <si>
    <t xml:space="preserve">信息技术与电子商务</t>
  </si>
  <si>
    <t xml:space="preserve">捐助法人法律规制论</t>
  </si>
  <si>
    <t xml:space="preserve">日本鲁迅研究史论</t>
  </si>
  <si>
    <r>
      <rPr>
        <sz val="10"/>
        <color rgb="FF000000"/>
        <rFont val="Noto Sans"/>
        <family val="2"/>
      </rPr>
      <t xml:space="preserve">她是天使误入人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奥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赫本传</t>
    </r>
  </si>
  <si>
    <t xml:space="preserve">人民币国际化背景下的资本市场开放研究：以前海为试点</t>
  </si>
  <si>
    <t xml:space="preserve">新时代中国特色志愿服务发展研究</t>
  </si>
  <si>
    <r>
      <rPr>
        <sz val="10"/>
        <color rgb="FF000000"/>
        <rFont val="Noto Sans"/>
        <family val="2"/>
      </rPr>
      <t xml:space="preserve">北京史学</t>
    </r>
    <r>
      <rPr>
        <sz val="10"/>
        <color rgb="FF000000"/>
        <rFont val="宋体"/>
        <family val="0"/>
        <charset val="134"/>
      </rPr>
      <t xml:space="preserve">:2018</t>
    </r>
    <r>
      <rPr>
        <sz val="10"/>
        <color rgb="FF000000"/>
        <rFont val="Noto Sans"/>
        <family val="2"/>
      </rPr>
      <t xml:space="preserve">年秋季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特里盘查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美国警察拍身搜查规则研究</t>
    </r>
    <r>
      <rPr>
        <sz val="10"/>
        <color rgb="FF000000"/>
        <rFont val="宋体"/>
        <family val="0"/>
        <charset val="134"/>
      </rPr>
      <t xml:space="preserve">:research on the rules of american police pat-down search</t>
    </r>
  </si>
  <si>
    <r>
      <rPr>
        <sz val="10"/>
        <color rgb="FF000000"/>
        <rFont val="Noto Sans"/>
        <family val="2"/>
      </rPr>
      <t xml:space="preserve">价值哲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理论路径与中国实践</t>
    </r>
  </si>
  <si>
    <t xml:space="preserve">上海社会科学院出版社</t>
  </si>
  <si>
    <t xml:space="preserve">呼吸科急危重症救治手册</t>
  </si>
  <si>
    <t xml:space="preserve">来自民间的叛逆</t>
  </si>
  <si>
    <t xml:space="preserve">新星出版社</t>
  </si>
  <si>
    <r>
      <rPr>
        <sz val="10"/>
        <color rgb="FF000000"/>
        <rFont val="Noto Sans"/>
        <family val="2"/>
      </rPr>
      <t xml:space="preserve">词人纳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风独自凉</t>
    </r>
    <r>
      <rPr>
        <sz val="10"/>
        <color rgb="FF000000"/>
        <rFont val="宋体"/>
        <family val="0"/>
        <charset val="134"/>
      </rPr>
      <t xml:space="preserve">)</t>
    </r>
  </si>
  <si>
    <t xml:space="preserve">所有错过，无需重逢</t>
  </si>
  <si>
    <t xml:space="preserve">心内科急危重症救治手册</t>
  </si>
  <si>
    <t xml:space="preserve">艺术中的经典文学形象与故事</t>
  </si>
  <si>
    <t xml:space="preserve">浮生有爱</t>
  </si>
  <si>
    <t xml:space="preserve">文汇出版社</t>
  </si>
  <si>
    <t xml:space="preserve">现代经济管理问题探究</t>
  </si>
  <si>
    <t xml:space="preserve">论语与算盘（典藏版）</t>
  </si>
  <si>
    <t xml:space="preserve">新世界出版社</t>
  </si>
  <si>
    <t xml:space="preserve">文化创意产品设计与创意产业开发研究</t>
  </si>
  <si>
    <t xml:space="preserve">民族声乐演唱艺术研究</t>
  </si>
  <si>
    <r>
      <rPr>
        <sz val="10"/>
        <color rgb="FF000000"/>
        <rFont val="Noto Sans"/>
        <family val="2"/>
      </rPr>
      <t xml:space="preserve">未来只有超级</t>
    </r>
    <r>
      <rPr>
        <sz val="10"/>
        <color rgb="FF000000"/>
        <rFont val="宋体"/>
        <family val="0"/>
        <charset val="134"/>
      </rPr>
      <t xml:space="preserve">IP</t>
    </r>
  </si>
  <si>
    <t xml:space="preserve">网络新闻编辑</t>
  </si>
  <si>
    <r>
      <rPr>
        <sz val="10"/>
        <color rgb="FF000000"/>
        <rFont val="宋体"/>
        <family val="0"/>
        <charset val="134"/>
      </rPr>
      <t xml:space="preserve">MCGS</t>
    </r>
    <r>
      <rPr>
        <sz val="10"/>
        <color rgb="FF000000"/>
        <rFont val="Noto Sans"/>
        <family val="2"/>
      </rPr>
      <t xml:space="preserve">嵌入版组态软件应用教程</t>
    </r>
  </si>
  <si>
    <t xml:space="preserve">人类六万年：基因中的人类历史</t>
  </si>
  <si>
    <t xml:space="preserve">黄老思想：道家理想社会的追梦历程</t>
  </si>
  <si>
    <t xml:space="preserve">三秦出版社</t>
  </si>
  <si>
    <t xml:space="preserve">基础乐理</t>
  </si>
  <si>
    <t xml:space="preserve">压铸工艺与模具设计</t>
  </si>
  <si>
    <t xml:space="preserve">初级财务会计学</t>
  </si>
  <si>
    <t xml:space="preserve">大学英语教学理论与实践研究</t>
  </si>
  <si>
    <t xml:space="preserve">刑法各罪规范论——法条、案例与原理</t>
  </si>
  <si>
    <t xml:space="preserve">中级财务会计</t>
  </si>
  <si>
    <t xml:space="preserve">幼儿园游戏组织与指导</t>
  </si>
  <si>
    <t xml:space="preserve">电子电路与机械制造</t>
  </si>
  <si>
    <t xml:space="preserve">零售学原理</t>
  </si>
  <si>
    <t xml:space="preserve">物联网系统架构</t>
  </si>
  <si>
    <t xml:space="preserve">艺术大师的绘画技法</t>
  </si>
  <si>
    <t xml:space="preserve">艺术大师的色彩技法</t>
  </si>
  <si>
    <t xml:space="preserve">学二胡必须掌握的技巧</t>
  </si>
  <si>
    <t xml:space="preserve">伯里曼人体结构实战教程</t>
  </si>
  <si>
    <r>
      <rPr>
        <sz val="10"/>
        <color rgb="FF000000"/>
        <rFont val="Noto Sans"/>
        <family val="2"/>
      </rPr>
      <t xml:space="preserve">玩转爵士乐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即兴演奏自学宝典</t>
    </r>
  </si>
  <si>
    <t xml:space="preserve">环境空间设计</t>
  </si>
  <si>
    <t xml:space="preserve">辽宁美术出版社</t>
  </si>
  <si>
    <t xml:space="preserve">酷炫手风琴</t>
  </si>
  <si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虚拟现实模型设计与制作（进阶篇）</t>
    </r>
  </si>
  <si>
    <t xml:space="preserve">西安鼓乐演奏教程</t>
  </si>
  <si>
    <r>
      <rPr>
        <sz val="10"/>
        <color rgb="FF000000"/>
        <rFont val="Noto Sans"/>
        <family val="2"/>
      </rPr>
      <t xml:space="preserve">流动的时光：龚琳娜老锣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节气古诗词歌曲</t>
    </r>
  </si>
  <si>
    <t xml:space="preserve">纵横爵士乐</t>
  </si>
  <si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基础与实例教程</t>
    </r>
  </si>
  <si>
    <r>
      <rPr>
        <sz val="10"/>
        <color rgb="FF000000"/>
        <rFont val="Noto Sans"/>
        <family val="2"/>
      </rPr>
      <t xml:space="preserve">经典永流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胡名曲精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首</t>
    </r>
  </si>
  <si>
    <t xml:space="preserve">南海出版社</t>
  </si>
  <si>
    <t xml:space="preserve">二胡大小调音阶、琶音、音程练习</t>
  </si>
  <si>
    <t xml:space="preserve">上海教育出版社</t>
  </si>
  <si>
    <t xml:space="preserve">俊雅古筝教程</t>
  </si>
  <si>
    <t xml:space="preserve">中国文联出版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1.36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n">
        <v>9787108065421</v>
      </c>
      <c r="B2" s="4" t="s">
        <v>7</v>
      </c>
      <c r="C2" s="4" t="s">
        <v>8</v>
      </c>
      <c r="D2" s="4" t="n">
        <v>49</v>
      </c>
      <c r="E2" s="4" t="n">
        <v>1</v>
      </c>
      <c r="F2" s="4" t="n">
        <f aca="false">E2*D2</f>
        <v>49</v>
      </c>
      <c r="G2" s="4" t="n">
        <v>1</v>
      </c>
    </row>
    <row r="3" customFormat="false" ht="14.25" hidden="false" customHeight="false" outlineLevel="0" collapsed="false">
      <c r="A3" s="3" t="n">
        <v>9787205096991</v>
      </c>
      <c r="B3" s="4" t="s">
        <v>9</v>
      </c>
      <c r="C3" s="4" t="s">
        <v>10</v>
      </c>
      <c r="D3" s="4" t="n">
        <v>75</v>
      </c>
      <c r="E3" s="4" t="n">
        <v>1</v>
      </c>
      <c r="F3" s="4" t="n">
        <f aca="false">E3*D3</f>
        <v>75</v>
      </c>
      <c r="G3" s="4" t="n">
        <v>1</v>
      </c>
    </row>
    <row r="4" customFormat="false" ht="14.25" hidden="false" customHeight="false" outlineLevel="0" collapsed="false">
      <c r="A4" s="3" t="n">
        <v>9787205096939</v>
      </c>
      <c r="B4" s="4" t="s">
        <v>11</v>
      </c>
      <c r="C4" s="4" t="s">
        <v>10</v>
      </c>
      <c r="D4" s="4" t="n">
        <v>45</v>
      </c>
      <c r="E4" s="4" t="n">
        <v>1</v>
      </c>
      <c r="F4" s="4" t="n">
        <f aca="false">E4*D4</f>
        <v>45</v>
      </c>
      <c r="G4" s="4" t="n">
        <v>1</v>
      </c>
    </row>
    <row r="5" customFormat="false" ht="14.25" hidden="false" customHeight="false" outlineLevel="0" collapsed="false">
      <c r="A5" s="3" t="n">
        <v>9787205097042</v>
      </c>
      <c r="B5" s="4" t="s">
        <v>12</v>
      </c>
      <c r="C5" s="4" t="s">
        <v>10</v>
      </c>
      <c r="D5" s="4" t="n">
        <v>99</v>
      </c>
      <c r="E5" s="4" t="n">
        <v>1</v>
      </c>
      <c r="F5" s="4" t="n">
        <f aca="false">E5*D5</f>
        <v>99</v>
      </c>
      <c r="G5" s="4" t="n">
        <v>1</v>
      </c>
    </row>
    <row r="6" customFormat="false" ht="14.25" hidden="false" customHeight="false" outlineLevel="0" collapsed="false">
      <c r="A6" s="3" t="n">
        <v>9787205096984</v>
      </c>
      <c r="B6" s="4" t="s">
        <v>13</v>
      </c>
      <c r="C6" s="4" t="s">
        <v>10</v>
      </c>
      <c r="D6" s="4" t="n">
        <v>78</v>
      </c>
      <c r="E6" s="4" t="n">
        <v>1</v>
      </c>
      <c r="F6" s="4" t="n">
        <f aca="false">E6*D6</f>
        <v>78</v>
      </c>
      <c r="G6" s="4" t="n">
        <v>1</v>
      </c>
    </row>
    <row r="7" customFormat="false" ht="14.25" hidden="false" customHeight="false" outlineLevel="0" collapsed="false">
      <c r="A7" s="3" t="n">
        <v>9787205096953</v>
      </c>
      <c r="B7" s="4" t="s">
        <v>14</v>
      </c>
      <c r="C7" s="4" t="s">
        <v>10</v>
      </c>
      <c r="D7" s="4" t="n">
        <v>92</v>
      </c>
      <c r="E7" s="4" t="n">
        <v>1</v>
      </c>
      <c r="F7" s="4" t="n">
        <f aca="false">E7*D7</f>
        <v>92</v>
      </c>
      <c r="G7" s="4" t="n">
        <v>1</v>
      </c>
    </row>
    <row r="8" customFormat="false" ht="14.25" hidden="false" customHeight="false" outlineLevel="0" collapsed="false">
      <c r="A8" s="3" t="n">
        <v>9787205096946</v>
      </c>
      <c r="B8" s="4" t="s">
        <v>15</v>
      </c>
      <c r="C8" s="4" t="s">
        <v>10</v>
      </c>
      <c r="D8" s="4" t="n">
        <v>42</v>
      </c>
      <c r="E8" s="4" t="n">
        <v>1</v>
      </c>
      <c r="F8" s="4" t="n">
        <f aca="false">E8*D8</f>
        <v>42</v>
      </c>
      <c r="G8" s="4" t="n">
        <v>1</v>
      </c>
    </row>
    <row r="9" customFormat="false" ht="14.25" hidden="false" customHeight="false" outlineLevel="0" collapsed="false">
      <c r="A9" s="3" t="n">
        <v>9787205096977</v>
      </c>
      <c r="B9" s="4" t="s">
        <v>16</v>
      </c>
      <c r="C9" s="4" t="s">
        <v>10</v>
      </c>
      <c r="D9" s="4" t="n">
        <v>80</v>
      </c>
      <c r="E9" s="4" t="n">
        <v>1</v>
      </c>
      <c r="F9" s="4" t="n">
        <f aca="false">E9*D9</f>
        <v>80</v>
      </c>
      <c r="G9" s="4" t="n">
        <v>1</v>
      </c>
    </row>
    <row r="10" customFormat="false" ht="14.25" hidden="false" customHeight="false" outlineLevel="0" collapsed="false">
      <c r="A10" s="3" t="n">
        <v>9787205097233</v>
      </c>
      <c r="B10" s="4" t="s">
        <v>17</v>
      </c>
      <c r="C10" s="4" t="s">
        <v>10</v>
      </c>
      <c r="D10" s="4" t="n">
        <v>56</v>
      </c>
      <c r="E10" s="4" t="n">
        <v>1</v>
      </c>
      <c r="F10" s="4" t="n">
        <f aca="false">E10*D10</f>
        <v>56</v>
      </c>
      <c r="G10" s="4" t="n">
        <v>1</v>
      </c>
    </row>
    <row r="11" customFormat="false" ht="14.25" hidden="false" customHeight="false" outlineLevel="0" collapsed="false">
      <c r="A11" s="3" t="n">
        <v>9787205096885</v>
      </c>
      <c r="B11" s="4" t="s">
        <v>18</v>
      </c>
      <c r="C11" s="4" t="s">
        <v>10</v>
      </c>
      <c r="D11" s="4" t="n">
        <v>48</v>
      </c>
      <c r="E11" s="4" t="n">
        <v>1</v>
      </c>
      <c r="F11" s="4" t="n">
        <f aca="false">E11*D11</f>
        <v>48</v>
      </c>
      <c r="G11" s="4" t="n">
        <v>1</v>
      </c>
    </row>
    <row r="12" customFormat="false" ht="14.25" hidden="false" customHeight="false" outlineLevel="0" collapsed="false">
      <c r="A12" s="3" t="n">
        <v>9787205097455</v>
      </c>
      <c r="B12" s="4" t="s">
        <v>19</v>
      </c>
      <c r="C12" s="4" t="s">
        <v>10</v>
      </c>
      <c r="D12" s="4" t="n">
        <v>75</v>
      </c>
      <c r="E12" s="4" t="n">
        <v>1</v>
      </c>
      <c r="F12" s="4" t="n">
        <f aca="false">E12*D12</f>
        <v>75</v>
      </c>
      <c r="G12" s="4" t="n">
        <v>1</v>
      </c>
    </row>
    <row r="13" customFormat="false" ht="14.25" hidden="false" customHeight="false" outlineLevel="0" collapsed="false">
      <c r="A13" s="3" t="n">
        <v>9787205097028</v>
      </c>
      <c r="B13" s="4" t="s">
        <v>20</v>
      </c>
      <c r="C13" s="4" t="s">
        <v>10</v>
      </c>
      <c r="D13" s="4" t="n">
        <v>108</v>
      </c>
      <c r="E13" s="4" t="n">
        <v>1</v>
      </c>
      <c r="F13" s="4" t="n">
        <f aca="false">E13*D13</f>
        <v>108</v>
      </c>
      <c r="G13" s="4" t="n">
        <v>1</v>
      </c>
    </row>
    <row r="14" customFormat="false" ht="14.25" hidden="false" customHeight="false" outlineLevel="0" collapsed="false">
      <c r="A14" s="3" t="n">
        <v>9787205096861</v>
      </c>
      <c r="B14" s="4" t="s">
        <v>21</v>
      </c>
      <c r="C14" s="4" t="s">
        <v>10</v>
      </c>
      <c r="D14" s="4" t="n">
        <v>166</v>
      </c>
      <c r="E14" s="4" t="n">
        <v>1</v>
      </c>
      <c r="F14" s="4" t="n">
        <f aca="false">E14*D14</f>
        <v>166</v>
      </c>
      <c r="G14" s="4" t="n">
        <v>1</v>
      </c>
    </row>
    <row r="15" customFormat="false" ht="14.25" hidden="false" customHeight="false" outlineLevel="0" collapsed="false">
      <c r="A15" s="3" t="n">
        <v>9787205097448</v>
      </c>
      <c r="B15" s="4" t="s">
        <v>22</v>
      </c>
      <c r="C15" s="4" t="s">
        <v>10</v>
      </c>
      <c r="D15" s="4" t="n">
        <v>98</v>
      </c>
      <c r="E15" s="4" t="n">
        <v>1</v>
      </c>
      <c r="F15" s="4" t="n">
        <f aca="false">E15*D15</f>
        <v>98</v>
      </c>
      <c r="G15" s="4" t="n">
        <v>1</v>
      </c>
    </row>
    <row r="16" customFormat="false" ht="14.25" hidden="false" customHeight="false" outlineLevel="0" collapsed="false">
      <c r="A16" s="3" t="n">
        <v>9787205096878</v>
      </c>
      <c r="B16" s="4" t="s">
        <v>23</v>
      </c>
      <c r="C16" s="4" t="s">
        <v>10</v>
      </c>
      <c r="D16" s="4" t="n">
        <v>62</v>
      </c>
      <c r="E16" s="4" t="n">
        <v>1</v>
      </c>
      <c r="F16" s="4" t="n">
        <f aca="false">E16*D16</f>
        <v>62</v>
      </c>
      <c r="G16" s="4" t="n">
        <v>1</v>
      </c>
    </row>
    <row r="17" customFormat="false" ht="14.25" hidden="false" customHeight="false" outlineLevel="0" collapsed="false">
      <c r="A17" s="3" t="n">
        <v>9787205096915</v>
      </c>
      <c r="B17" s="4" t="s">
        <v>24</v>
      </c>
      <c r="C17" s="4" t="s">
        <v>10</v>
      </c>
      <c r="D17" s="4" t="n">
        <v>42</v>
      </c>
      <c r="E17" s="4" t="n">
        <v>1</v>
      </c>
      <c r="F17" s="4" t="n">
        <f aca="false">E17*D17</f>
        <v>42</v>
      </c>
      <c r="G17" s="4" t="n">
        <v>1</v>
      </c>
    </row>
    <row r="18" customFormat="false" ht="14.25" hidden="false" customHeight="false" outlineLevel="0" collapsed="false">
      <c r="A18" s="3" t="n">
        <v>9787205096960</v>
      </c>
      <c r="B18" s="4" t="s">
        <v>25</v>
      </c>
      <c r="C18" s="4" t="s">
        <v>10</v>
      </c>
      <c r="D18" s="4" t="n">
        <v>78</v>
      </c>
      <c r="E18" s="4" t="n">
        <v>1</v>
      </c>
      <c r="F18" s="4" t="n">
        <f aca="false">E18*D18</f>
        <v>78</v>
      </c>
      <c r="G18" s="4" t="n">
        <v>1</v>
      </c>
    </row>
    <row r="19" customFormat="false" ht="14.25" hidden="false" customHeight="false" outlineLevel="0" collapsed="false">
      <c r="A19" s="3" t="n">
        <v>9787205097035</v>
      </c>
      <c r="B19" s="4" t="s">
        <v>26</v>
      </c>
      <c r="C19" s="4" t="s">
        <v>10</v>
      </c>
      <c r="D19" s="4" t="n">
        <v>98</v>
      </c>
      <c r="E19" s="4" t="n">
        <v>1</v>
      </c>
      <c r="F19" s="4" t="n">
        <f aca="false">E19*D19</f>
        <v>98</v>
      </c>
      <c r="G19" s="4" t="n">
        <v>1</v>
      </c>
    </row>
    <row r="20" customFormat="false" ht="14.25" hidden="false" customHeight="false" outlineLevel="0" collapsed="false">
      <c r="A20" s="3" t="n">
        <v>9787205097004</v>
      </c>
      <c r="B20" s="4" t="s">
        <v>27</v>
      </c>
      <c r="C20" s="4" t="s">
        <v>10</v>
      </c>
      <c r="D20" s="4" t="n">
        <v>60</v>
      </c>
      <c r="E20" s="4" t="n">
        <v>1</v>
      </c>
      <c r="F20" s="4" t="n">
        <f aca="false">E20*D20</f>
        <v>60</v>
      </c>
      <c r="G20" s="4" t="n">
        <v>1</v>
      </c>
    </row>
    <row r="21" customFormat="false" ht="14.25" hidden="false" customHeight="false" outlineLevel="0" collapsed="false">
      <c r="A21" s="3" t="n">
        <v>9787205096922</v>
      </c>
      <c r="B21" s="4" t="s">
        <v>28</v>
      </c>
      <c r="C21" s="4" t="s">
        <v>10</v>
      </c>
      <c r="D21" s="4" t="n">
        <v>96</v>
      </c>
      <c r="E21" s="4" t="n">
        <v>1</v>
      </c>
      <c r="F21" s="4" t="n">
        <f aca="false">E21*D21</f>
        <v>96</v>
      </c>
      <c r="G21" s="4" t="n">
        <v>1</v>
      </c>
    </row>
    <row r="22" customFormat="false" ht="14.25" hidden="false" customHeight="false" outlineLevel="0" collapsed="false">
      <c r="A22" s="3" t="n">
        <v>9787205097011</v>
      </c>
      <c r="B22" s="4" t="s">
        <v>29</v>
      </c>
      <c r="C22" s="4" t="s">
        <v>10</v>
      </c>
      <c r="D22" s="4" t="n">
        <v>198</v>
      </c>
      <c r="E22" s="4" t="n">
        <v>1</v>
      </c>
      <c r="F22" s="4" t="n">
        <f aca="false">E22*D22</f>
        <v>198</v>
      </c>
      <c r="G22" s="4" t="n">
        <v>1</v>
      </c>
    </row>
    <row r="23" customFormat="false" ht="14.25" hidden="false" customHeight="false" outlineLevel="0" collapsed="false">
      <c r="A23" s="3" t="n">
        <v>9787521206456</v>
      </c>
      <c r="B23" s="4" t="s">
        <v>30</v>
      </c>
      <c r="C23" s="4" t="s">
        <v>31</v>
      </c>
      <c r="D23" s="4" t="n">
        <v>59</v>
      </c>
      <c r="E23" s="4" t="n">
        <v>2</v>
      </c>
      <c r="F23" s="4" t="n">
        <f aca="false">E23*D23</f>
        <v>118</v>
      </c>
      <c r="G23" s="4" t="n">
        <v>1</v>
      </c>
    </row>
    <row r="24" customFormat="false" ht="14.25" hidden="false" customHeight="false" outlineLevel="0" collapsed="false">
      <c r="A24" s="3" t="n">
        <v>9787517833277</v>
      </c>
      <c r="B24" s="4" t="s">
        <v>32</v>
      </c>
      <c r="C24" s="4" t="s">
        <v>33</v>
      </c>
      <c r="D24" s="4" t="n">
        <v>28</v>
      </c>
      <c r="E24" s="4" t="n">
        <v>1</v>
      </c>
      <c r="F24" s="4" t="n">
        <f aca="false">E24*D24</f>
        <v>28</v>
      </c>
      <c r="G24" s="4" t="n">
        <v>2</v>
      </c>
    </row>
    <row r="25" customFormat="false" ht="14.25" hidden="false" customHeight="false" outlineLevel="0" collapsed="false">
      <c r="A25" s="3" t="n">
        <v>9787517833468</v>
      </c>
      <c r="B25" s="4" t="s">
        <v>34</v>
      </c>
      <c r="C25" s="4" t="s">
        <v>33</v>
      </c>
      <c r="D25" s="4" t="n">
        <v>28</v>
      </c>
      <c r="E25" s="4" t="n">
        <v>1</v>
      </c>
      <c r="F25" s="4" t="n">
        <f aca="false">E25*D25</f>
        <v>28</v>
      </c>
      <c r="G25" s="4" t="n">
        <v>2</v>
      </c>
    </row>
    <row r="26" customFormat="false" ht="14.25" hidden="false" customHeight="false" outlineLevel="0" collapsed="false">
      <c r="A26" s="3" t="n">
        <v>9787569022193</v>
      </c>
      <c r="B26" s="4" t="s">
        <v>35</v>
      </c>
      <c r="C26" s="4" t="s">
        <v>36</v>
      </c>
      <c r="D26" s="4" t="n">
        <v>44</v>
      </c>
      <c r="E26" s="4" t="n">
        <v>1</v>
      </c>
      <c r="F26" s="4" t="n">
        <f aca="false">E26*D26</f>
        <v>44</v>
      </c>
      <c r="G26" s="4" t="n">
        <v>2</v>
      </c>
    </row>
    <row r="27" customFormat="false" ht="14.25" hidden="false" customHeight="false" outlineLevel="0" collapsed="false">
      <c r="A27" s="3" t="n">
        <v>9787221151346</v>
      </c>
      <c r="B27" s="4" t="s">
        <v>37</v>
      </c>
      <c r="C27" s="4" t="s">
        <v>38</v>
      </c>
      <c r="D27" s="4" t="n">
        <v>35.8</v>
      </c>
      <c r="E27" s="4" t="n">
        <v>2</v>
      </c>
      <c r="F27" s="4" t="n">
        <f aca="false">E27*D27</f>
        <v>71.6</v>
      </c>
      <c r="G27" s="4" t="n">
        <v>2</v>
      </c>
    </row>
    <row r="28" customFormat="false" ht="14.25" hidden="false" customHeight="false" outlineLevel="0" collapsed="false">
      <c r="A28" s="3" t="n">
        <v>9787508540061</v>
      </c>
      <c r="B28" s="4" t="s">
        <v>39</v>
      </c>
      <c r="C28" s="4" t="s">
        <v>40</v>
      </c>
      <c r="D28" s="4" t="n">
        <v>58</v>
      </c>
      <c r="E28" s="4" t="n">
        <v>2</v>
      </c>
      <c r="F28" s="4" t="n">
        <f aca="false">E28*D28</f>
        <v>116</v>
      </c>
      <c r="G28" s="4" t="n">
        <v>2</v>
      </c>
    </row>
    <row r="29" customFormat="false" ht="14.25" hidden="false" customHeight="false" outlineLevel="0" collapsed="false">
      <c r="A29" s="3" t="n">
        <v>9787519263027</v>
      </c>
      <c r="B29" s="4" t="s">
        <v>41</v>
      </c>
      <c r="C29" s="4" t="s">
        <v>42</v>
      </c>
      <c r="D29" s="4" t="n">
        <v>42</v>
      </c>
      <c r="E29" s="4" t="n">
        <v>1</v>
      </c>
      <c r="F29" s="4" t="n">
        <f aca="false">E29*D29</f>
        <v>42</v>
      </c>
      <c r="G29" s="4" t="n">
        <v>2</v>
      </c>
    </row>
    <row r="30" customFormat="false" ht="14.25" hidden="false" customHeight="false" outlineLevel="0" collapsed="false">
      <c r="A30" s="3" t="n">
        <v>9787519264239</v>
      </c>
      <c r="B30" s="4" t="s">
        <v>43</v>
      </c>
      <c r="C30" s="4" t="s">
        <v>42</v>
      </c>
      <c r="D30" s="4" t="n">
        <v>52</v>
      </c>
      <c r="E30" s="4" t="n">
        <v>1</v>
      </c>
      <c r="F30" s="4" t="n">
        <f aca="false">E30*D30</f>
        <v>52</v>
      </c>
      <c r="G30" s="4" t="n">
        <v>2</v>
      </c>
    </row>
    <row r="31" customFormat="false" ht="14.25" hidden="false" customHeight="false" outlineLevel="0" collapsed="false">
      <c r="A31" s="3" t="n">
        <v>9787521205176</v>
      </c>
      <c r="B31" s="4" t="s">
        <v>44</v>
      </c>
      <c r="C31" s="4" t="s">
        <v>31</v>
      </c>
      <c r="D31" s="4" t="n">
        <v>65</v>
      </c>
      <c r="E31" s="4" t="n">
        <v>1</v>
      </c>
      <c r="F31" s="4" t="n">
        <f aca="false">E31*D31</f>
        <v>65</v>
      </c>
      <c r="G31" s="4" t="n">
        <v>2</v>
      </c>
    </row>
    <row r="32" customFormat="false" ht="14.25" hidden="false" customHeight="false" outlineLevel="0" collapsed="false">
      <c r="A32" s="3" t="n">
        <v>9787568053327</v>
      </c>
      <c r="B32" s="4" t="s">
        <v>45</v>
      </c>
      <c r="C32" s="4" t="s">
        <v>46</v>
      </c>
      <c r="D32" s="4" t="n">
        <v>69.8</v>
      </c>
      <c r="E32" s="4" t="n">
        <v>1</v>
      </c>
      <c r="F32" s="4" t="n">
        <f aca="false">E32*D32</f>
        <v>69.8</v>
      </c>
      <c r="G32" s="4" t="n">
        <v>2</v>
      </c>
    </row>
    <row r="33" customFormat="false" ht="14.25" hidden="false" customHeight="false" outlineLevel="0" collapsed="false">
      <c r="A33" s="3" t="n">
        <v>9787532173471</v>
      </c>
      <c r="B33" s="4" t="s">
        <v>47</v>
      </c>
      <c r="C33" s="4" t="s">
        <v>48</v>
      </c>
      <c r="D33" s="4" t="n">
        <v>85</v>
      </c>
      <c r="E33" s="4" t="n">
        <v>1</v>
      </c>
      <c r="F33" s="4" t="n">
        <f aca="false">E33*D33</f>
        <v>85</v>
      </c>
      <c r="G33" s="4" t="n">
        <v>2</v>
      </c>
    </row>
    <row r="34" customFormat="false" ht="14.25" hidden="false" customHeight="false" outlineLevel="0" collapsed="false">
      <c r="A34" s="3" t="n">
        <v>9787568053501</v>
      </c>
      <c r="B34" s="4" t="s">
        <v>49</v>
      </c>
      <c r="C34" s="4" t="s">
        <v>46</v>
      </c>
      <c r="D34" s="4" t="n">
        <v>25</v>
      </c>
      <c r="E34" s="4" t="n">
        <v>2</v>
      </c>
      <c r="F34" s="4" t="n">
        <f aca="false">E34*D34</f>
        <v>50</v>
      </c>
      <c r="G34" s="4" t="n">
        <v>2</v>
      </c>
    </row>
    <row r="35" customFormat="false" ht="14.25" hidden="false" customHeight="false" outlineLevel="0" collapsed="false">
      <c r="A35" s="3" t="n">
        <v>9787553516585</v>
      </c>
      <c r="B35" s="4" t="s">
        <v>50</v>
      </c>
      <c r="C35" s="4" t="s">
        <v>51</v>
      </c>
      <c r="D35" s="4" t="n">
        <v>35</v>
      </c>
      <c r="E35" s="4" t="n">
        <v>2</v>
      </c>
      <c r="F35" s="4" t="n">
        <f aca="false">E35*D35</f>
        <v>70</v>
      </c>
      <c r="G35" s="4" t="n">
        <v>2</v>
      </c>
    </row>
    <row r="36" customFormat="false" ht="14.25" hidden="false" customHeight="false" outlineLevel="0" collapsed="false">
      <c r="A36" s="3" t="n">
        <v>9787532172351</v>
      </c>
      <c r="B36" s="4" t="s">
        <v>52</v>
      </c>
      <c r="C36" s="4" t="s">
        <v>48</v>
      </c>
      <c r="D36" s="4" t="n">
        <v>49</v>
      </c>
      <c r="E36" s="4" t="n">
        <v>2</v>
      </c>
      <c r="F36" s="4" t="n">
        <f aca="false">E36*D36</f>
        <v>98</v>
      </c>
      <c r="G36" s="4" t="n">
        <v>2</v>
      </c>
    </row>
    <row r="37" customFormat="false" ht="14.25" hidden="false" customHeight="false" outlineLevel="0" collapsed="false">
      <c r="A37" s="3" t="n">
        <v>9787553516509</v>
      </c>
      <c r="B37" s="4" t="s">
        <v>53</v>
      </c>
      <c r="C37" s="4" t="s">
        <v>51</v>
      </c>
      <c r="D37" s="4" t="n">
        <v>30</v>
      </c>
      <c r="E37" s="4" t="n">
        <v>2</v>
      </c>
      <c r="F37" s="4" t="n">
        <f aca="false">E37*D37</f>
        <v>60</v>
      </c>
      <c r="G37" s="4" t="n">
        <v>2</v>
      </c>
    </row>
    <row r="38" customFormat="false" ht="14.25" hidden="false" customHeight="false" outlineLevel="0" collapsed="false">
      <c r="A38" s="3" t="n">
        <v>9787533956875</v>
      </c>
      <c r="B38" s="4" t="s">
        <v>54</v>
      </c>
      <c r="C38" s="4" t="s">
        <v>55</v>
      </c>
      <c r="D38" s="4" t="n">
        <v>59.9</v>
      </c>
      <c r="E38" s="4" t="n">
        <v>2</v>
      </c>
      <c r="F38" s="4" t="n">
        <f aca="false">E38*D38</f>
        <v>119.8</v>
      </c>
      <c r="G38" s="4" t="n">
        <v>2</v>
      </c>
    </row>
    <row r="39" customFormat="false" ht="14.25" hidden="false" customHeight="false" outlineLevel="0" collapsed="false">
      <c r="A39" s="3" t="n">
        <v>9787568053198</v>
      </c>
      <c r="B39" s="4" t="s">
        <v>56</v>
      </c>
      <c r="C39" s="4" t="s">
        <v>46</v>
      </c>
      <c r="D39" s="4" t="n">
        <v>95</v>
      </c>
      <c r="E39" s="4" t="n">
        <v>2</v>
      </c>
      <c r="F39" s="4" t="n">
        <f aca="false">E39*D39</f>
        <v>190</v>
      </c>
      <c r="G39" s="4" t="n">
        <v>2</v>
      </c>
    </row>
    <row r="40" customFormat="false" ht="14.25" hidden="false" customHeight="false" outlineLevel="0" collapsed="false">
      <c r="A40" s="3" t="n">
        <v>9787542663689</v>
      </c>
      <c r="B40" s="4" t="s">
        <v>57</v>
      </c>
      <c r="C40" s="4" t="s">
        <v>58</v>
      </c>
      <c r="D40" s="4" t="n">
        <v>48</v>
      </c>
      <c r="E40" s="4" t="n">
        <v>2</v>
      </c>
      <c r="F40" s="4" t="n">
        <f aca="false">E40*D40</f>
        <v>96</v>
      </c>
      <c r="G40" s="4" t="n">
        <v>2</v>
      </c>
    </row>
    <row r="41" customFormat="false" ht="14.25" hidden="false" customHeight="false" outlineLevel="0" collapsed="false">
      <c r="A41" s="3" t="n">
        <v>9787517830153</v>
      </c>
      <c r="B41" s="4" t="s">
        <v>59</v>
      </c>
      <c r="C41" s="4" t="s">
        <v>33</v>
      </c>
      <c r="D41" s="4" t="n">
        <v>35</v>
      </c>
      <c r="E41" s="4" t="n">
        <v>2</v>
      </c>
      <c r="F41" s="4" t="n">
        <f aca="false">E41*D41</f>
        <v>70</v>
      </c>
      <c r="G41" s="4" t="n">
        <v>2</v>
      </c>
    </row>
    <row r="42" customFormat="false" ht="14.25" hidden="false" customHeight="false" outlineLevel="0" collapsed="false">
      <c r="A42" s="3" t="n">
        <v>9787517831693</v>
      </c>
      <c r="B42" s="4" t="s">
        <v>60</v>
      </c>
      <c r="C42" s="4" t="s">
        <v>33</v>
      </c>
      <c r="D42" s="4" t="n">
        <v>28</v>
      </c>
      <c r="E42" s="4" t="n">
        <v>2</v>
      </c>
      <c r="F42" s="4" t="n">
        <f aca="false">E42*D42</f>
        <v>56</v>
      </c>
      <c r="G42" s="4" t="n">
        <v>2</v>
      </c>
    </row>
    <row r="43" customFormat="false" ht="14.25" hidden="false" customHeight="false" outlineLevel="0" collapsed="false">
      <c r="A43" s="3" t="n">
        <v>9787515357058</v>
      </c>
      <c r="B43" s="4" t="s">
        <v>61</v>
      </c>
      <c r="C43" s="4" t="s">
        <v>62</v>
      </c>
      <c r="D43" s="4" t="n">
        <v>69</v>
      </c>
      <c r="E43" s="4" t="n">
        <v>2</v>
      </c>
      <c r="F43" s="4" t="n">
        <f aca="false">E43*D43</f>
        <v>138</v>
      </c>
      <c r="G43" s="4" t="n">
        <v>2</v>
      </c>
    </row>
    <row r="44" customFormat="false" ht="14.25" hidden="false" customHeight="false" outlineLevel="0" collapsed="false">
      <c r="A44" s="3" t="n">
        <v>9787517831129</v>
      </c>
      <c r="B44" s="4" t="s">
        <v>63</v>
      </c>
      <c r="C44" s="4" t="s">
        <v>33</v>
      </c>
      <c r="D44" s="4" t="n">
        <v>45</v>
      </c>
      <c r="E44" s="4" t="n">
        <v>2</v>
      </c>
      <c r="F44" s="4" t="n">
        <f aca="false">E44*D44</f>
        <v>90</v>
      </c>
      <c r="G44" s="4" t="n">
        <v>2</v>
      </c>
    </row>
    <row r="45" customFormat="false" ht="14.25" hidden="false" customHeight="false" outlineLevel="0" collapsed="false">
      <c r="A45" s="3" t="n">
        <v>9787511379177</v>
      </c>
      <c r="B45" s="4" t="s">
        <v>64</v>
      </c>
      <c r="C45" s="4" t="s">
        <v>65</v>
      </c>
      <c r="D45" s="4" t="n">
        <v>35</v>
      </c>
      <c r="E45" s="4" t="n">
        <v>2</v>
      </c>
      <c r="F45" s="4" t="n">
        <f aca="false">E45*D45</f>
        <v>70</v>
      </c>
      <c r="G45" s="4" t="n">
        <v>2</v>
      </c>
    </row>
    <row r="46" customFormat="false" ht="14.25" hidden="false" customHeight="false" outlineLevel="0" collapsed="false">
      <c r="A46" s="3" t="n">
        <v>9787559634726</v>
      </c>
      <c r="B46" s="4" t="s">
        <v>66</v>
      </c>
      <c r="C46" s="4" t="s">
        <v>67</v>
      </c>
      <c r="D46" s="4" t="n">
        <v>36</v>
      </c>
      <c r="E46" s="4" t="n">
        <v>2</v>
      </c>
      <c r="F46" s="4" t="n">
        <f aca="false">E46*D46</f>
        <v>72</v>
      </c>
      <c r="G46" s="4" t="n">
        <v>3</v>
      </c>
    </row>
    <row r="47" customFormat="false" ht="14.25" hidden="false" customHeight="false" outlineLevel="0" collapsed="false">
      <c r="A47" s="3" t="n">
        <v>9787569030648</v>
      </c>
      <c r="B47" s="4" t="s">
        <v>68</v>
      </c>
      <c r="C47" s="4" t="s">
        <v>36</v>
      </c>
      <c r="D47" s="4" t="n">
        <v>48</v>
      </c>
      <c r="E47" s="4" t="n">
        <v>2</v>
      </c>
      <c r="F47" s="4" t="n">
        <f aca="false">E47*D47</f>
        <v>96</v>
      </c>
      <c r="G47" s="4" t="n">
        <v>3</v>
      </c>
    </row>
    <row r="48" customFormat="false" ht="14.25" hidden="false" customHeight="false" outlineLevel="0" collapsed="false">
      <c r="A48" s="3" t="n">
        <v>9787521203073</v>
      </c>
      <c r="B48" s="4" t="s">
        <v>69</v>
      </c>
      <c r="C48" s="4" t="s">
        <v>31</v>
      </c>
      <c r="D48" s="4" t="n">
        <v>39</v>
      </c>
      <c r="E48" s="4" t="n">
        <v>2</v>
      </c>
      <c r="F48" s="4" t="n">
        <f aca="false">E48*D48</f>
        <v>78</v>
      </c>
      <c r="G48" s="4" t="n">
        <v>3</v>
      </c>
    </row>
    <row r="49" customFormat="false" ht="14.25" hidden="false" customHeight="false" outlineLevel="0" collapsed="false">
      <c r="A49" s="3" t="n">
        <v>9787568271370</v>
      </c>
      <c r="B49" s="4" t="s">
        <v>70</v>
      </c>
      <c r="C49" s="4" t="s">
        <v>71</v>
      </c>
      <c r="D49" s="4" t="n">
        <v>48.8</v>
      </c>
      <c r="E49" s="4" t="n">
        <v>2</v>
      </c>
      <c r="F49" s="4" t="n">
        <f aca="false">E49*D49</f>
        <v>97.6</v>
      </c>
      <c r="G49" s="4" t="n">
        <v>3</v>
      </c>
    </row>
    <row r="50" customFormat="false" ht="14.25" hidden="false" customHeight="false" outlineLevel="0" collapsed="false">
      <c r="A50" s="3" t="n">
        <v>9787521203080</v>
      </c>
      <c r="B50" s="4" t="s">
        <v>72</v>
      </c>
      <c r="C50" s="4" t="s">
        <v>31</v>
      </c>
      <c r="D50" s="4" t="n">
        <v>38</v>
      </c>
      <c r="E50" s="4" t="n">
        <v>2</v>
      </c>
      <c r="F50" s="4" t="n">
        <f aca="false">E50*D50</f>
        <v>76</v>
      </c>
      <c r="G50" s="4" t="n">
        <v>3</v>
      </c>
    </row>
    <row r="51" customFormat="false" ht="14.25" hidden="false" customHeight="false" outlineLevel="0" collapsed="false">
      <c r="A51" s="3" t="n">
        <v>9787532170494</v>
      </c>
      <c r="B51" s="4" t="s">
        <v>73</v>
      </c>
      <c r="C51" s="4" t="s">
        <v>48</v>
      </c>
      <c r="D51" s="4" t="n">
        <v>49</v>
      </c>
      <c r="E51" s="4" t="n">
        <v>2</v>
      </c>
      <c r="F51" s="4" t="n">
        <f aca="false">E51*D51</f>
        <v>98</v>
      </c>
      <c r="G51" s="4" t="n">
        <v>3</v>
      </c>
    </row>
    <row r="52" customFormat="false" ht="14.25" hidden="false" customHeight="false" outlineLevel="0" collapsed="false">
      <c r="A52" s="3" t="n">
        <v>9787568056588</v>
      </c>
      <c r="B52" s="4" t="s">
        <v>74</v>
      </c>
      <c r="C52" s="4" t="s">
        <v>46</v>
      </c>
      <c r="D52" s="4" t="n">
        <v>42</v>
      </c>
      <c r="E52" s="4" t="n">
        <v>2</v>
      </c>
      <c r="F52" s="4" t="n">
        <f aca="false">E52*D52</f>
        <v>84</v>
      </c>
      <c r="G52" s="4" t="n">
        <v>3</v>
      </c>
    </row>
    <row r="53" customFormat="false" ht="14.25" hidden="false" customHeight="false" outlineLevel="0" collapsed="false">
      <c r="A53" s="3" t="n">
        <v>9787521203516</v>
      </c>
      <c r="B53" s="4" t="s">
        <v>75</v>
      </c>
      <c r="C53" s="4" t="s">
        <v>31</v>
      </c>
      <c r="D53" s="4" t="n">
        <v>32</v>
      </c>
      <c r="E53" s="4" t="n">
        <v>2</v>
      </c>
      <c r="F53" s="4" t="n">
        <f aca="false">E53*D53</f>
        <v>64</v>
      </c>
      <c r="G53" s="4" t="n">
        <v>3</v>
      </c>
    </row>
    <row r="54" customFormat="false" ht="14.25" hidden="false" customHeight="false" outlineLevel="0" collapsed="false">
      <c r="A54" s="3" t="n">
        <v>9787521204629</v>
      </c>
      <c r="B54" s="4" t="s">
        <v>76</v>
      </c>
      <c r="C54" s="4" t="s">
        <v>31</v>
      </c>
      <c r="D54" s="4" t="n">
        <v>36</v>
      </c>
      <c r="E54" s="4" t="n">
        <v>2</v>
      </c>
      <c r="F54" s="4" t="n">
        <f aca="false">E54*D54</f>
        <v>72</v>
      </c>
      <c r="G54" s="4" t="n">
        <v>3</v>
      </c>
    </row>
    <row r="55" customFormat="false" ht="14.25" hidden="false" customHeight="false" outlineLevel="0" collapsed="false">
      <c r="A55" s="3" t="n">
        <v>9787568276306</v>
      </c>
      <c r="B55" s="4" t="s">
        <v>77</v>
      </c>
      <c r="C55" s="4" t="s">
        <v>78</v>
      </c>
      <c r="D55" s="4" t="n">
        <v>68</v>
      </c>
      <c r="E55" s="4" t="n">
        <v>2</v>
      </c>
      <c r="F55" s="4" t="n">
        <f aca="false">E55*D55</f>
        <v>136</v>
      </c>
      <c r="G55" s="4" t="n">
        <v>3</v>
      </c>
    </row>
    <row r="56" customFormat="false" ht="14.25" hidden="false" customHeight="false" outlineLevel="0" collapsed="false">
      <c r="A56" s="3" t="n">
        <v>9787568410755</v>
      </c>
      <c r="B56" s="4" t="s">
        <v>79</v>
      </c>
      <c r="C56" s="4" t="s">
        <v>80</v>
      </c>
      <c r="D56" s="4" t="n">
        <v>48</v>
      </c>
      <c r="E56" s="4" t="n">
        <v>2</v>
      </c>
      <c r="F56" s="4" t="n">
        <f aca="false">E56*D56</f>
        <v>96</v>
      </c>
      <c r="G56" s="4" t="n">
        <v>3</v>
      </c>
    </row>
    <row r="57" customFormat="false" ht="14.25" hidden="false" customHeight="false" outlineLevel="0" collapsed="false">
      <c r="A57" s="3" t="n">
        <v>9787568048200</v>
      </c>
      <c r="B57" s="4" t="s">
        <v>81</v>
      </c>
      <c r="C57" s="4" t="s">
        <v>82</v>
      </c>
      <c r="D57" s="4" t="n">
        <v>39.8</v>
      </c>
      <c r="E57" s="4" t="n">
        <v>2</v>
      </c>
      <c r="F57" s="4" t="n">
        <f aca="false">E57*D57</f>
        <v>79.6</v>
      </c>
      <c r="G57" s="4" t="n">
        <v>3</v>
      </c>
    </row>
    <row r="58" customFormat="false" ht="14.25" hidden="false" customHeight="false" outlineLevel="0" collapsed="false">
      <c r="A58" s="3" t="n">
        <v>9787568051354</v>
      </c>
      <c r="B58" s="4" t="s">
        <v>83</v>
      </c>
      <c r="C58" s="4" t="s">
        <v>46</v>
      </c>
      <c r="D58" s="4" t="n">
        <v>39.8</v>
      </c>
      <c r="E58" s="4" t="n">
        <v>2</v>
      </c>
      <c r="F58" s="4" t="n">
        <f aca="false">E58*D58</f>
        <v>79.6</v>
      </c>
      <c r="G58" s="4" t="n">
        <v>3</v>
      </c>
    </row>
    <row r="59" customFormat="false" ht="14.25" hidden="false" customHeight="false" outlineLevel="0" collapsed="false">
      <c r="A59" s="3" t="n">
        <v>9787521204308</v>
      </c>
      <c r="B59" s="4" t="s">
        <v>84</v>
      </c>
      <c r="C59" s="4" t="s">
        <v>31</v>
      </c>
      <c r="D59" s="4" t="n">
        <v>45</v>
      </c>
      <c r="E59" s="4" t="n">
        <v>2</v>
      </c>
      <c r="F59" s="4" t="n">
        <f aca="false">E59*D59</f>
        <v>90</v>
      </c>
      <c r="G59" s="4" t="n">
        <v>3</v>
      </c>
    </row>
    <row r="60" customFormat="false" ht="14.25" hidden="false" customHeight="false" outlineLevel="0" collapsed="false">
      <c r="A60" s="3" t="n">
        <v>9787521204247</v>
      </c>
      <c r="B60" s="4" t="s">
        <v>85</v>
      </c>
      <c r="C60" s="4" t="s">
        <v>31</v>
      </c>
      <c r="D60" s="4" t="n">
        <v>50</v>
      </c>
      <c r="E60" s="4" t="n">
        <v>2</v>
      </c>
      <c r="F60" s="4" t="n">
        <f aca="false">E60*D60</f>
        <v>100</v>
      </c>
      <c r="G60" s="4" t="n">
        <v>3</v>
      </c>
    </row>
    <row r="61" customFormat="false" ht="14.25" hidden="false" customHeight="false" outlineLevel="0" collapsed="false">
      <c r="A61" s="3" t="n">
        <v>9787521203240</v>
      </c>
      <c r="B61" s="4" t="s">
        <v>86</v>
      </c>
      <c r="C61" s="4" t="s">
        <v>87</v>
      </c>
      <c r="D61" s="4" t="n">
        <v>38</v>
      </c>
      <c r="E61" s="4" t="n">
        <v>2</v>
      </c>
      <c r="F61" s="4" t="n">
        <f aca="false">E61*D61</f>
        <v>76</v>
      </c>
      <c r="G61" s="4" t="n">
        <v>3</v>
      </c>
    </row>
    <row r="62" customFormat="false" ht="14.25" hidden="false" customHeight="false" outlineLevel="0" collapsed="false">
      <c r="A62" s="3" t="n">
        <v>9787521207361</v>
      </c>
      <c r="B62" s="4" t="s">
        <v>88</v>
      </c>
      <c r="C62" s="4" t="s">
        <v>31</v>
      </c>
      <c r="D62" s="4" t="n">
        <v>32</v>
      </c>
      <c r="E62" s="4" t="n">
        <v>2</v>
      </c>
      <c r="F62" s="4" t="n">
        <f aca="false">E62*D62</f>
        <v>64</v>
      </c>
      <c r="G62" s="4" t="n">
        <v>3</v>
      </c>
    </row>
    <row r="63" customFormat="false" ht="14.25" hidden="false" customHeight="false" outlineLevel="0" collapsed="false">
      <c r="A63" s="3" t="n">
        <v>9787521207378</v>
      </c>
      <c r="B63" s="4" t="s">
        <v>89</v>
      </c>
      <c r="C63" s="4" t="s">
        <v>31</v>
      </c>
      <c r="D63" s="4" t="n">
        <v>39</v>
      </c>
      <c r="E63" s="4" t="n">
        <v>2</v>
      </c>
      <c r="F63" s="4" t="n">
        <f aca="false">E63*D63</f>
        <v>78</v>
      </c>
      <c r="G63" s="4" t="n">
        <v>3</v>
      </c>
    </row>
    <row r="64" customFormat="false" ht="14.25" hidden="false" customHeight="false" outlineLevel="0" collapsed="false">
      <c r="A64" s="3" t="n">
        <v>9787521206593</v>
      </c>
      <c r="B64" s="4" t="s">
        <v>90</v>
      </c>
      <c r="C64" s="4" t="s">
        <v>31</v>
      </c>
      <c r="D64" s="4" t="n">
        <v>58</v>
      </c>
      <c r="E64" s="4" t="n">
        <v>2</v>
      </c>
      <c r="F64" s="4" t="n">
        <f aca="false">E64*D64</f>
        <v>116</v>
      </c>
      <c r="G64" s="4" t="n">
        <v>3</v>
      </c>
    </row>
    <row r="65" customFormat="false" ht="14.25" hidden="false" customHeight="false" outlineLevel="0" collapsed="false">
      <c r="A65" s="3" t="n">
        <v>9787521203127</v>
      </c>
      <c r="B65" s="4" t="s">
        <v>91</v>
      </c>
      <c r="C65" s="4" t="s">
        <v>31</v>
      </c>
      <c r="D65" s="4" t="n">
        <v>39</v>
      </c>
      <c r="E65" s="4" t="n">
        <v>2</v>
      </c>
      <c r="F65" s="4" t="n">
        <f aca="false">E65*D65</f>
        <v>78</v>
      </c>
      <c r="G65" s="4" t="n">
        <v>3</v>
      </c>
    </row>
    <row r="66" customFormat="false" ht="14.25" hidden="false" customHeight="false" outlineLevel="0" collapsed="false">
      <c r="A66" s="3" t="n">
        <v>9787521206876</v>
      </c>
      <c r="B66" s="4" t="s">
        <v>92</v>
      </c>
      <c r="C66" s="4" t="s">
        <v>31</v>
      </c>
      <c r="D66" s="4" t="n">
        <v>45</v>
      </c>
      <c r="E66" s="4" t="n">
        <v>2</v>
      </c>
      <c r="F66" s="4" t="n">
        <f aca="false">E66*D66</f>
        <v>90</v>
      </c>
      <c r="G66" s="4" t="n">
        <v>3</v>
      </c>
    </row>
    <row r="67" customFormat="false" ht="14.25" hidden="false" customHeight="false" outlineLevel="0" collapsed="false">
      <c r="A67" s="3" t="n">
        <v>9787521204667</v>
      </c>
      <c r="B67" s="4" t="s">
        <v>93</v>
      </c>
      <c r="C67" s="4" t="s">
        <v>31</v>
      </c>
      <c r="D67" s="4" t="n">
        <v>45</v>
      </c>
      <c r="E67" s="4" t="n">
        <v>2</v>
      </c>
      <c r="F67" s="4" t="n">
        <f aca="false">E67*D67</f>
        <v>90</v>
      </c>
      <c r="G67" s="4" t="n">
        <v>3</v>
      </c>
    </row>
    <row r="68" customFormat="false" ht="14.25" hidden="false" customHeight="false" outlineLevel="0" collapsed="false">
      <c r="A68" s="3" t="n">
        <v>9787502480967</v>
      </c>
      <c r="B68" s="4" t="s">
        <v>94</v>
      </c>
      <c r="C68" s="4" t="s">
        <v>95</v>
      </c>
      <c r="D68" s="4" t="n">
        <v>98</v>
      </c>
      <c r="E68" s="4" t="n">
        <v>1</v>
      </c>
      <c r="F68" s="4" t="n">
        <f aca="false">E68*D68</f>
        <v>98</v>
      </c>
      <c r="G68" s="4" t="n">
        <v>4</v>
      </c>
    </row>
    <row r="69" customFormat="false" ht="14.25" hidden="false" customHeight="false" outlineLevel="0" collapsed="false">
      <c r="A69" s="3" t="n">
        <v>9787568051118</v>
      </c>
      <c r="B69" s="4" t="s">
        <v>96</v>
      </c>
      <c r="C69" s="4" t="s">
        <v>82</v>
      </c>
      <c r="D69" s="4" t="n">
        <v>69.8</v>
      </c>
      <c r="E69" s="4" t="n">
        <v>2</v>
      </c>
      <c r="F69" s="4" t="n">
        <f aca="false">E69*D69</f>
        <v>139.6</v>
      </c>
      <c r="G69" s="4" t="n">
        <v>4</v>
      </c>
    </row>
    <row r="70" customFormat="false" ht="14.25" hidden="false" customHeight="false" outlineLevel="0" collapsed="false">
      <c r="A70" s="3" t="n">
        <v>9787568213264</v>
      </c>
      <c r="B70" s="4" t="s">
        <v>97</v>
      </c>
      <c r="C70" s="4" t="s">
        <v>71</v>
      </c>
      <c r="D70" s="4" t="n">
        <v>62</v>
      </c>
      <c r="E70" s="4" t="n">
        <v>2</v>
      </c>
      <c r="F70" s="4" t="n">
        <f aca="false">E70*D70</f>
        <v>124</v>
      </c>
      <c r="G70" s="4" t="n">
        <v>4</v>
      </c>
    </row>
    <row r="71" customFormat="false" ht="14.25" hidden="false" customHeight="false" outlineLevel="0" collapsed="false">
      <c r="A71" s="3" t="n">
        <v>9787568273862</v>
      </c>
      <c r="B71" s="4" t="s">
        <v>98</v>
      </c>
      <c r="C71" s="4" t="s">
        <v>71</v>
      </c>
      <c r="D71" s="4" t="n">
        <v>86</v>
      </c>
      <c r="E71" s="4" t="n">
        <v>1</v>
      </c>
      <c r="F71" s="4" t="n">
        <f aca="false">E71*D71</f>
        <v>86</v>
      </c>
      <c r="G71" s="4" t="n">
        <v>4</v>
      </c>
    </row>
    <row r="72" customFormat="false" ht="14.25" hidden="false" customHeight="false" outlineLevel="0" collapsed="false">
      <c r="A72" s="3" t="n">
        <v>9787568276801</v>
      </c>
      <c r="B72" s="4" t="s">
        <v>99</v>
      </c>
      <c r="C72" s="4" t="s">
        <v>71</v>
      </c>
      <c r="D72" s="4" t="n">
        <v>54</v>
      </c>
      <c r="E72" s="4" t="n">
        <v>1</v>
      </c>
      <c r="F72" s="4" t="n">
        <f aca="false">E72*D72</f>
        <v>54</v>
      </c>
      <c r="G72" s="4" t="n">
        <v>4</v>
      </c>
    </row>
    <row r="73" customFormat="false" ht="14.25" hidden="false" customHeight="false" outlineLevel="0" collapsed="false">
      <c r="A73" s="3" t="n">
        <v>9787568276573</v>
      </c>
      <c r="B73" s="4" t="s">
        <v>100</v>
      </c>
      <c r="C73" s="4" t="s">
        <v>71</v>
      </c>
      <c r="D73" s="4" t="n">
        <v>58</v>
      </c>
      <c r="E73" s="4" t="n">
        <v>1</v>
      </c>
      <c r="F73" s="4" t="n">
        <f aca="false">E73*D73</f>
        <v>58</v>
      </c>
      <c r="G73" s="4" t="n">
        <v>4</v>
      </c>
    </row>
    <row r="74" customFormat="false" ht="14.25" hidden="false" customHeight="false" outlineLevel="0" collapsed="false">
      <c r="A74" s="3" t="n">
        <v>9787568270236</v>
      </c>
      <c r="B74" s="4" t="s">
        <v>101</v>
      </c>
      <c r="C74" s="4" t="s">
        <v>71</v>
      </c>
      <c r="D74" s="4" t="n">
        <v>76</v>
      </c>
      <c r="E74" s="4" t="n">
        <v>1</v>
      </c>
      <c r="F74" s="4" t="n">
        <f aca="false">E74*D74</f>
        <v>76</v>
      </c>
      <c r="G74" s="4" t="n">
        <v>4</v>
      </c>
    </row>
    <row r="75" customFormat="false" ht="14.25" hidden="false" customHeight="false" outlineLevel="0" collapsed="false">
      <c r="A75" s="3" t="n">
        <v>9787568273206</v>
      </c>
      <c r="B75" s="4" t="s">
        <v>102</v>
      </c>
      <c r="C75" s="4" t="s">
        <v>71</v>
      </c>
      <c r="D75" s="4" t="n">
        <v>72</v>
      </c>
      <c r="E75" s="4" t="n">
        <v>1</v>
      </c>
      <c r="F75" s="4" t="n">
        <f aca="false">E75*D75</f>
        <v>72</v>
      </c>
      <c r="G75" s="4" t="n">
        <v>4</v>
      </c>
    </row>
    <row r="76" customFormat="false" ht="14.25" hidden="false" customHeight="false" outlineLevel="0" collapsed="false">
      <c r="A76" s="3" t="n">
        <v>9787519826567</v>
      </c>
      <c r="B76" s="4" t="s">
        <v>103</v>
      </c>
      <c r="C76" s="4" t="s">
        <v>104</v>
      </c>
      <c r="D76" s="4" t="n">
        <v>48</v>
      </c>
      <c r="E76" s="4" t="n">
        <v>2</v>
      </c>
      <c r="F76" s="4" t="n">
        <f aca="false">E76*D76</f>
        <v>96</v>
      </c>
      <c r="G76" s="4" t="n">
        <v>4</v>
      </c>
    </row>
    <row r="77" customFormat="false" ht="14.25" hidden="false" customHeight="false" outlineLevel="0" collapsed="false">
      <c r="A77" s="3" t="n">
        <v>9787519831530</v>
      </c>
      <c r="B77" s="4" t="s">
        <v>105</v>
      </c>
      <c r="C77" s="4" t="s">
        <v>104</v>
      </c>
      <c r="D77" s="4" t="n">
        <v>78</v>
      </c>
      <c r="E77" s="4" t="n">
        <v>1</v>
      </c>
      <c r="F77" s="4" t="n">
        <f aca="false">E77*D77</f>
        <v>78</v>
      </c>
      <c r="G77" s="4" t="n">
        <v>4</v>
      </c>
    </row>
    <row r="78" customFormat="false" ht="14.25" hidden="false" customHeight="false" outlineLevel="0" collapsed="false">
      <c r="A78" s="3" t="n">
        <v>9787549969463</v>
      </c>
      <c r="B78" s="4" t="s">
        <v>106</v>
      </c>
      <c r="C78" s="4" t="s">
        <v>107</v>
      </c>
      <c r="D78" s="4" t="n">
        <v>75</v>
      </c>
      <c r="E78" s="4" t="n">
        <v>1</v>
      </c>
      <c r="F78" s="4" t="n">
        <f aca="false">E78*D78</f>
        <v>75</v>
      </c>
      <c r="G78" s="4" t="n">
        <v>4</v>
      </c>
    </row>
    <row r="79" customFormat="false" ht="14.25" hidden="false" customHeight="false" outlineLevel="0" collapsed="false">
      <c r="A79" s="3" t="n">
        <v>9787111629825</v>
      </c>
      <c r="B79" s="4" t="s">
        <v>108</v>
      </c>
      <c r="C79" s="4" t="s">
        <v>109</v>
      </c>
      <c r="D79" s="4" t="n">
        <v>49.8</v>
      </c>
      <c r="E79" s="4" t="n">
        <v>1</v>
      </c>
      <c r="F79" s="4" t="n">
        <f aca="false">E79*D79</f>
        <v>49.8</v>
      </c>
      <c r="G79" s="4" t="n">
        <v>4</v>
      </c>
    </row>
    <row r="80" customFormat="false" ht="14.25" hidden="false" customHeight="false" outlineLevel="0" collapsed="false">
      <c r="A80" s="3" t="n">
        <v>9787111583172</v>
      </c>
      <c r="B80" s="4" t="s">
        <v>110</v>
      </c>
      <c r="C80" s="4" t="s">
        <v>109</v>
      </c>
      <c r="D80" s="4" t="n">
        <v>46</v>
      </c>
      <c r="E80" s="4" t="n">
        <v>1</v>
      </c>
      <c r="F80" s="4" t="n">
        <f aca="false">E80*D80</f>
        <v>46</v>
      </c>
      <c r="G80" s="4" t="n">
        <v>4</v>
      </c>
    </row>
    <row r="81" customFormat="false" ht="14.25" hidden="false" customHeight="false" outlineLevel="0" collapsed="false">
      <c r="A81" s="3" t="n">
        <v>9787122325952</v>
      </c>
      <c r="B81" s="4" t="s">
        <v>111</v>
      </c>
      <c r="C81" s="4" t="s">
        <v>112</v>
      </c>
      <c r="D81" s="4" t="n">
        <v>42</v>
      </c>
      <c r="E81" s="4" t="n">
        <v>1</v>
      </c>
      <c r="F81" s="4" t="n">
        <f aca="false">E81*D81</f>
        <v>42</v>
      </c>
      <c r="G81" s="4" t="n">
        <v>4</v>
      </c>
    </row>
    <row r="82" customFormat="false" ht="14.25" hidden="false" customHeight="false" outlineLevel="0" collapsed="false">
      <c r="A82" s="3" t="n">
        <v>9787568245968</v>
      </c>
      <c r="B82" s="4" t="s">
        <v>113</v>
      </c>
      <c r="C82" s="4" t="s">
        <v>71</v>
      </c>
      <c r="D82" s="4" t="n">
        <v>66</v>
      </c>
      <c r="E82" s="4" t="n">
        <v>2</v>
      </c>
      <c r="F82" s="4" t="n">
        <f aca="false">E82*D82</f>
        <v>132</v>
      </c>
      <c r="G82" s="4" t="n">
        <v>4</v>
      </c>
    </row>
    <row r="83" customFormat="false" ht="14.25" hidden="false" customHeight="false" outlineLevel="0" collapsed="false">
      <c r="A83" s="3" t="n">
        <v>9787020150908</v>
      </c>
      <c r="B83" s="4" t="s">
        <v>114</v>
      </c>
      <c r="C83" s="4" t="s">
        <v>115</v>
      </c>
      <c r="D83" s="4" t="n">
        <v>58</v>
      </c>
      <c r="E83" s="4" t="n">
        <v>1</v>
      </c>
      <c r="F83" s="4" t="n">
        <f aca="false">E83*D83</f>
        <v>58</v>
      </c>
      <c r="G83" s="4" t="n">
        <v>4</v>
      </c>
    </row>
    <row r="84" customFormat="false" ht="14.25" hidden="false" customHeight="false" outlineLevel="0" collapsed="false">
      <c r="A84" s="3" t="n">
        <v>9787568272391</v>
      </c>
      <c r="B84" s="4" t="s">
        <v>116</v>
      </c>
      <c r="C84" s="4" t="s">
        <v>71</v>
      </c>
      <c r="D84" s="4" t="n">
        <v>96</v>
      </c>
      <c r="E84" s="4" t="n">
        <v>2</v>
      </c>
      <c r="F84" s="4" t="n">
        <f aca="false">E84*D84</f>
        <v>192</v>
      </c>
      <c r="G84" s="4" t="n">
        <v>4</v>
      </c>
    </row>
    <row r="85" customFormat="false" ht="14.25" hidden="false" customHeight="false" outlineLevel="0" collapsed="false">
      <c r="A85" s="3" t="n">
        <v>9787517832669</v>
      </c>
      <c r="B85" s="4" t="s">
        <v>117</v>
      </c>
      <c r="C85" s="4" t="s">
        <v>33</v>
      </c>
      <c r="D85" s="4" t="n">
        <v>42</v>
      </c>
      <c r="E85" s="4" t="n">
        <v>1</v>
      </c>
      <c r="F85" s="4" t="n">
        <f aca="false">E85*D85</f>
        <v>42</v>
      </c>
      <c r="G85" s="4" t="n">
        <v>4</v>
      </c>
    </row>
    <row r="86" customFormat="false" ht="14.25" hidden="false" customHeight="false" outlineLevel="0" collapsed="false">
      <c r="A86" s="3" t="n">
        <v>9787518956807</v>
      </c>
      <c r="B86" s="4" t="s">
        <v>118</v>
      </c>
      <c r="C86" s="4" t="s">
        <v>119</v>
      </c>
      <c r="D86" s="4" t="n">
        <v>98</v>
      </c>
      <c r="E86" s="4" t="n">
        <v>1</v>
      </c>
      <c r="F86" s="4" t="n">
        <f aca="false">E86*D86</f>
        <v>98</v>
      </c>
      <c r="G86" s="4" t="n">
        <v>4</v>
      </c>
    </row>
    <row r="87" customFormat="false" ht="14.25" hidden="false" customHeight="false" outlineLevel="0" collapsed="false">
      <c r="A87" s="3" t="n">
        <v>9787570607372</v>
      </c>
      <c r="B87" s="4" t="s">
        <v>120</v>
      </c>
      <c r="C87" s="4" t="s">
        <v>121</v>
      </c>
      <c r="D87" s="4" t="n">
        <v>40</v>
      </c>
      <c r="E87" s="4" t="n">
        <v>1</v>
      </c>
      <c r="F87" s="4" t="n">
        <f aca="false">E87*D87</f>
        <v>40</v>
      </c>
      <c r="G87" s="4" t="n">
        <v>4</v>
      </c>
    </row>
    <row r="88" customFormat="false" ht="14.25" hidden="false" customHeight="false" outlineLevel="0" collapsed="false">
      <c r="A88" s="3" t="n">
        <v>9787502482633</v>
      </c>
      <c r="B88" s="4" t="s">
        <v>122</v>
      </c>
      <c r="C88" s="4" t="s">
        <v>95</v>
      </c>
      <c r="D88" s="4" t="n">
        <v>68</v>
      </c>
      <c r="E88" s="4" t="n">
        <v>2</v>
      </c>
      <c r="F88" s="4" t="n">
        <f aca="false">E88*D88</f>
        <v>136</v>
      </c>
      <c r="G88" s="4" t="n">
        <v>4</v>
      </c>
    </row>
    <row r="89" customFormat="false" ht="14.25" hidden="false" customHeight="false" outlineLevel="0" collapsed="false">
      <c r="A89" s="3" t="n">
        <v>9787502480288</v>
      </c>
      <c r="B89" s="4" t="s">
        <v>123</v>
      </c>
      <c r="C89" s="4" t="s">
        <v>95</v>
      </c>
      <c r="D89" s="4" t="n">
        <v>32</v>
      </c>
      <c r="E89" s="4" t="n">
        <v>1</v>
      </c>
      <c r="F89" s="4" t="n">
        <f aca="false">E89*D89</f>
        <v>32</v>
      </c>
      <c r="G89" s="4" t="n">
        <v>4</v>
      </c>
    </row>
    <row r="90" customFormat="false" ht="14.25" hidden="false" customHeight="false" outlineLevel="0" collapsed="false">
      <c r="A90" s="3" t="n">
        <v>9787502480295</v>
      </c>
      <c r="B90" s="4" t="s">
        <v>124</v>
      </c>
      <c r="C90" s="4" t="s">
        <v>95</v>
      </c>
      <c r="D90" s="4" t="n">
        <v>37</v>
      </c>
      <c r="E90" s="4" t="n">
        <v>1</v>
      </c>
      <c r="F90" s="4" t="n">
        <f aca="false">E90*D90</f>
        <v>37</v>
      </c>
      <c r="G90" s="4" t="n">
        <v>4</v>
      </c>
    </row>
    <row r="91" customFormat="false" ht="14.25" hidden="false" customHeight="false" outlineLevel="0" collapsed="false">
      <c r="A91" s="3" t="n">
        <v>9787502482534</v>
      </c>
      <c r="B91" s="4" t="s">
        <v>125</v>
      </c>
      <c r="C91" s="4" t="s">
        <v>95</v>
      </c>
      <c r="D91" s="4" t="n">
        <v>52</v>
      </c>
      <c r="E91" s="4" t="n">
        <v>1</v>
      </c>
      <c r="F91" s="4" t="n">
        <f aca="false">E91*D91</f>
        <v>52</v>
      </c>
      <c r="G91" s="4" t="n">
        <v>4</v>
      </c>
    </row>
    <row r="92" customFormat="false" ht="14.25" hidden="false" customHeight="false" outlineLevel="0" collapsed="false">
      <c r="A92" s="3" t="n">
        <v>9787502482541</v>
      </c>
      <c r="B92" s="4" t="s">
        <v>126</v>
      </c>
      <c r="C92" s="4" t="s">
        <v>95</v>
      </c>
      <c r="D92" s="4" t="n">
        <v>89</v>
      </c>
      <c r="E92" s="4" t="n">
        <v>1</v>
      </c>
      <c r="F92" s="4" t="n">
        <f aca="false">E92*D92</f>
        <v>89</v>
      </c>
      <c r="G92" s="4" t="n">
        <v>4</v>
      </c>
    </row>
    <row r="93" customFormat="false" ht="14.25" hidden="false" customHeight="false" outlineLevel="0" collapsed="false">
      <c r="A93" s="3" t="n">
        <v>9787502482374</v>
      </c>
      <c r="B93" s="4" t="s">
        <v>127</v>
      </c>
      <c r="C93" s="4" t="s">
        <v>95</v>
      </c>
      <c r="D93" s="4" t="n">
        <v>29</v>
      </c>
      <c r="E93" s="4" t="n">
        <v>1</v>
      </c>
      <c r="F93" s="4" t="n">
        <f aca="false">E93*D93</f>
        <v>29</v>
      </c>
      <c r="G93" s="4" t="n">
        <v>4</v>
      </c>
    </row>
    <row r="94" customFormat="false" ht="14.25" hidden="false" customHeight="false" outlineLevel="0" collapsed="false">
      <c r="A94" s="3" t="n">
        <v>9787518335107</v>
      </c>
      <c r="B94" s="4" t="s">
        <v>128</v>
      </c>
      <c r="C94" s="4" t="s">
        <v>129</v>
      </c>
      <c r="D94" s="4" t="n">
        <v>90</v>
      </c>
      <c r="E94" s="4" t="n">
        <v>1</v>
      </c>
      <c r="F94" s="4" t="n">
        <f aca="false">E94*D94</f>
        <v>90</v>
      </c>
      <c r="G94" s="4" t="n">
        <v>4</v>
      </c>
    </row>
    <row r="95" customFormat="false" ht="14.25" hidden="false" customHeight="false" outlineLevel="0" collapsed="false">
      <c r="A95" s="3" t="n">
        <v>9787568274920</v>
      </c>
      <c r="B95" s="4" t="s">
        <v>130</v>
      </c>
      <c r="C95" s="4" t="s">
        <v>71</v>
      </c>
      <c r="D95" s="4" t="n">
        <v>39.8</v>
      </c>
      <c r="E95" s="4" t="n">
        <v>1</v>
      </c>
      <c r="F95" s="4" t="n">
        <f aca="false">E95*D95</f>
        <v>39.8</v>
      </c>
      <c r="G95" s="4" t="n">
        <v>4</v>
      </c>
    </row>
    <row r="96" customFormat="false" ht="14.25" hidden="false" customHeight="false" outlineLevel="0" collapsed="false">
      <c r="A96" s="3" t="n">
        <v>9787568274371</v>
      </c>
      <c r="B96" s="4" t="s">
        <v>131</v>
      </c>
      <c r="C96" s="4" t="s">
        <v>71</v>
      </c>
      <c r="D96" s="4" t="n">
        <v>38</v>
      </c>
      <c r="E96" s="4" t="n">
        <v>2</v>
      </c>
      <c r="F96" s="4" t="n">
        <f aca="false">E96*D96</f>
        <v>76</v>
      </c>
      <c r="G96" s="4" t="n">
        <v>4</v>
      </c>
    </row>
    <row r="97" customFormat="false" ht="14.25" hidden="false" customHeight="false" outlineLevel="0" collapsed="false">
      <c r="A97" s="3" t="n">
        <v>9787550440623</v>
      </c>
      <c r="B97" s="4" t="s">
        <v>132</v>
      </c>
      <c r="C97" s="4" t="s">
        <v>133</v>
      </c>
      <c r="D97" s="4" t="n">
        <v>69.8</v>
      </c>
      <c r="E97" s="4" t="n">
        <v>2</v>
      </c>
      <c r="F97" s="4" t="n">
        <f aca="false">E97*D97</f>
        <v>139.6</v>
      </c>
      <c r="G97" s="4" t="n">
        <v>5</v>
      </c>
    </row>
    <row r="98" customFormat="false" ht="14.25" hidden="false" customHeight="false" outlineLevel="0" collapsed="false">
      <c r="A98" s="3" t="n">
        <v>9787568408516</v>
      </c>
      <c r="B98" s="4" t="s">
        <v>134</v>
      </c>
      <c r="C98" s="4" t="s">
        <v>80</v>
      </c>
      <c r="D98" s="4" t="n">
        <v>80</v>
      </c>
      <c r="E98" s="4" t="n">
        <v>1</v>
      </c>
      <c r="F98" s="4" t="n">
        <f aca="false">E98*D98</f>
        <v>80</v>
      </c>
      <c r="G98" s="4" t="n">
        <v>5</v>
      </c>
    </row>
    <row r="99" customFormat="false" ht="14.25" hidden="false" customHeight="false" outlineLevel="0" collapsed="false">
      <c r="A99" s="3" t="n">
        <v>9787118119435</v>
      </c>
      <c r="B99" s="4" t="s">
        <v>135</v>
      </c>
      <c r="C99" s="4" t="s">
        <v>136</v>
      </c>
      <c r="D99" s="4" t="n">
        <v>99</v>
      </c>
      <c r="E99" s="4" t="n">
        <v>1</v>
      </c>
      <c r="F99" s="4" t="n">
        <f aca="false">E99*D99</f>
        <v>99</v>
      </c>
      <c r="G99" s="4" t="n">
        <v>5</v>
      </c>
    </row>
    <row r="100" customFormat="false" ht="14.25" hidden="false" customHeight="false" outlineLevel="0" collapsed="false">
      <c r="A100" s="3" t="n">
        <v>9787509392393</v>
      </c>
      <c r="B100" s="4" t="s">
        <v>137</v>
      </c>
      <c r="C100" s="4" t="s">
        <v>138</v>
      </c>
      <c r="D100" s="4" t="n">
        <v>66</v>
      </c>
      <c r="E100" s="4" t="n">
        <v>1</v>
      </c>
      <c r="F100" s="4" t="n">
        <f aca="false">E100*D100</f>
        <v>66</v>
      </c>
      <c r="G100" s="4" t="n">
        <v>5</v>
      </c>
    </row>
    <row r="101" customFormat="false" ht="14.25" hidden="false" customHeight="false" outlineLevel="0" collapsed="false">
      <c r="A101" s="3" t="n">
        <v>9787509395752</v>
      </c>
      <c r="B101" s="4" t="s">
        <v>139</v>
      </c>
      <c r="C101" s="4" t="s">
        <v>138</v>
      </c>
      <c r="D101" s="4" t="n">
        <v>68</v>
      </c>
      <c r="E101" s="4" t="n">
        <v>1</v>
      </c>
      <c r="F101" s="4" t="n">
        <f aca="false">E101*D101</f>
        <v>68</v>
      </c>
      <c r="G101" s="4" t="n">
        <v>5</v>
      </c>
    </row>
    <row r="102" customFormat="false" ht="14.25" hidden="false" customHeight="false" outlineLevel="0" collapsed="false">
      <c r="A102" s="3" t="n">
        <v>9787504682840</v>
      </c>
      <c r="B102" s="4" t="s">
        <v>140</v>
      </c>
      <c r="C102" s="4" t="s">
        <v>141</v>
      </c>
      <c r="D102" s="4" t="n">
        <v>80</v>
      </c>
      <c r="E102" s="4" t="n">
        <v>1</v>
      </c>
      <c r="F102" s="4" t="n">
        <f aca="false">E102*D102</f>
        <v>80</v>
      </c>
      <c r="G102" s="4" t="n">
        <v>5</v>
      </c>
    </row>
    <row r="103" customFormat="false" ht="14.25" hidden="false" customHeight="false" outlineLevel="0" collapsed="false">
      <c r="A103" s="3" t="n">
        <v>9787517830979</v>
      </c>
      <c r="B103" s="4" t="s">
        <v>142</v>
      </c>
      <c r="C103" s="4" t="s">
        <v>33</v>
      </c>
      <c r="D103" s="4" t="n">
        <v>32</v>
      </c>
      <c r="E103" s="4" t="n">
        <v>1</v>
      </c>
      <c r="F103" s="4" t="n">
        <f aca="false">E103*D103</f>
        <v>32</v>
      </c>
      <c r="G103" s="4" t="n">
        <v>5</v>
      </c>
    </row>
    <row r="104" customFormat="false" ht="14.25" hidden="false" customHeight="false" outlineLevel="0" collapsed="false">
      <c r="A104" s="3" t="n">
        <v>9787504682833</v>
      </c>
      <c r="B104" s="4" t="s">
        <v>143</v>
      </c>
      <c r="C104" s="4" t="s">
        <v>141</v>
      </c>
      <c r="D104" s="4" t="n">
        <v>80</v>
      </c>
      <c r="E104" s="4" t="n">
        <v>1</v>
      </c>
      <c r="F104" s="4" t="n">
        <f aca="false">E104*D104</f>
        <v>80</v>
      </c>
      <c r="G104" s="4" t="n">
        <v>5</v>
      </c>
    </row>
    <row r="105" customFormat="false" ht="14.25" hidden="false" customHeight="false" outlineLevel="0" collapsed="false">
      <c r="A105" s="3" t="n">
        <v>9787504683700</v>
      </c>
      <c r="B105" s="4" t="s">
        <v>144</v>
      </c>
      <c r="C105" s="4" t="s">
        <v>141</v>
      </c>
      <c r="D105" s="4" t="n">
        <v>98</v>
      </c>
      <c r="E105" s="4" t="n">
        <v>1</v>
      </c>
      <c r="F105" s="4" t="n">
        <f aca="false">E105*D105</f>
        <v>98</v>
      </c>
      <c r="G105" s="4" t="n">
        <v>5</v>
      </c>
    </row>
    <row r="106" customFormat="false" ht="14.25" hidden="false" customHeight="false" outlineLevel="0" collapsed="false">
      <c r="A106" s="3" t="n">
        <v>9787568410717</v>
      </c>
      <c r="B106" s="4" t="s">
        <v>145</v>
      </c>
      <c r="C106" s="4" t="s">
        <v>80</v>
      </c>
      <c r="D106" s="4" t="n">
        <v>55</v>
      </c>
      <c r="E106" s="4" t="n">
        <v>2</v>
      </c>
      <c r="F106" s="4" t="n">
        <f aca="false">E106*D106</f>
        <v>110</v>
      </c>
      <c r="G106" s="4" t="n">
        <v>5</v>
      </c>
    </row>
    <row r="107" customFormat="false" ht="14.25" hidden="false" customHeight="false" outlineLevel="0" collapsed="false">
      <c r="A107" s="3" t="n">
        <v>9787568409827</v>
      </c>
      <c r="B107" s="4" t="s">
        <v>146</v>
      </c>
      <c r="C107" s="4" t="s">
        <v>80</v>
      </c>
      <c r="D107" s="4" t="n">
        <v>34</v>
      </c>
      <c r="E107" s="4" t="n">
        <v>1</v>
      </c>
      <c r="F107" s="4" t="n">
        <f aca="false">E107*D107</f>
        <v>34</v>
      </c>
      <c r="G107" s="4" t="n">
        <v>5</v>
      </c>
    </row>
    <row r="108" customFormat="false" ht="14.25" hidden="false" customHeight="false" outlineLevel="0" collapsed="false">
      <c r="A108" s="3" t="n">
        <v>9787568410946</v>
      </c>
      <c r="B108" s="4" t="s">
        <v>147</v>
      </c>
      <c r="C108" s="4" t="s">
        <v>80</v>
      </c>
      <c r="D108" s="4" t="n">
        <v>45</v>
      </c>
      <c r="E108" s="4" t="n">
        <v>1</v>
      </c>
      <c r="F108" s="4" t="n">
        <f aca="false">E108*D108</f>
        <v>45</v>
      </c>
      <c r="G108" s="4" t="n">
        <v>5</v>
      </c>
    </row>
    <row r="109" customFormat="false" ht="14.25" hidden="false" customHeight="false" outlineLevel="0" collapsed="false">
      <c r="A109" s="3" t="n">
        <v>9787503899935</v>
      </c>
      <c r="B109" s="4" t="s">
        <v>148</v>
      </c>
      <c r="C109" s="4" t="s">
        <v>149</v>
      </c>
      <c r="D109" s="4" t="n">
        <v>72</v>
      </c>
      <c r="E109" s="4" t="n">
        <v>1</v>
      </c>
      <c r="F109" s="4" t="n">
        <f aca="false">E109*D109</f>
        <v>72</v>
      </c>
      <c r="G109" s="4" t="n">
        <v>5</v>
      </c>
    </row>
    <row r="110" customFormat="false" ht="14.25" hidden="false" customHeight="false" outlineLevel="0" collapsed="false">
      <c r="A110" s="3" t="n">
        <v>9787521901368</v>
      </c>
      <c r="B110" s="4" t="s">
        <v>150</v>
      </c>
      <c r="C110" s="4" t="s">
        <v>149</v>
      </c>
      <c r="D110" s="4" t="n">
        <v>55</v>
      </c>
      <c r="E110" s="4" t="n">
        <v>1</v>
      </c>
      <c r="F110" s="4" t="n">
        <f aca="false">E110*D110</f>
        <v>55</v>
      </c>
      <c r="G110" s="4" t="n">
        <v>5</v>
      </c>
    </row>
    <row r="111" customFormat="false" ht="14.25" hidden="false" customHeight="false" outlineLevel="0" collapsed="false">
      <c r="A111" s="3" t="n">
        <v>9787568054393</v>
      </c>
      <c r="B111" s="4" t="s">
        <v>151</v>
      </c>
      <c r="C111" s="4" t="s">
        <v>82</v>
      </c>
      <c r="D111" s="4" t="n">
        <v>168</v>
      </c>
      <c r="E111" s="4" t="n">
        <v>1</v>
      </c>
      <c r="F111" s="4" t="n">
        <f aca="false">E111*D111</f>
        <v>168</v>
      </c>
      <c r="G111" s="4" t="n">
        <v>5</v>
      </c>
    </row>
    <row r="112" customFormat="false" ht="14.25" hidden="false" customHeight="false" outlineLevel="0" collapsed="false">
      <c r="A112" s="3" t="n">
        <v>9787500159834</v>
      </c>
      <c r="B112" s="4" t="s">
        <v>152</v>
      </c>
      <c r="C112" s="4" t="s">
        <v>153</v>
      </c>
      <c r="D112" s="4" t="n">
        <v>39.8</v>
      </c>
      <c r="E112" s="4" t="n">
        <v>1</v>
      </c>
      <c r="F112" s="4" t="n">
        <f aca="false">E112*D112</f>
        <v>39.8</v>
      </c>
      <c r="G112" s="4" t="n">
        <v>5</v>
      </c>
    </row>
    <row r="113" customFormat="false" ht="14.25" hidden="false" customHeight="false" outlineLevel="0" collapsed="false">
      <c r="A113" s="3" t="n">
        <v>9787517833536</v>
      </c>
      <c r="B113" s="4" t="s">
        <v>154</v>
      </c>
      <c r="C113" s="4" t="s">
        <v>33</v>
      </c>
      <c r="D113" s="4" t="n">
        <v>39</v>
      </c>
      <c r="E113" s="4" t="n">
        <v>1</v>
      </c>
      <c r="F113" s="4" t="n">
        <f aca="false">E113*D113</f>
        <v>39</v>
      </c>
      <c r="G113" s="4" t="n">
        <v>5</v>
      </c>
    </row>
    <row r="114" customFormat="false" ht="14.25" hidden="false" customHeight="false" outlineLevel="0" collapsed="false">
      <c r="A114" s="3" t="n">
        <v>9787550403321</v>
      </c>
      <c r="B114" s="4" t="s">
        <v>155</v>
      </c>
      <c r="C114" s="4" t="s">
        <v>133</v>
      </c>
      <c r="D114" s="4" t="n">
        <v>88</v>
      </c>
      <c r="E114" s="4" t="n">
        <v>1</v>
      </c>
      <c r="F114" s="4" t="n">
        <f aca="false">E114*D114</f>
        <v>88</v>
      </c>
      <c r="G114" s="4" t="n">
        <v>5</v>
      </c>
    </row>
    <row r="115" customFormat="false" ht="14.25" hidden="false" customHeight="false" outlineLevel="0" collapsed="false">
      <c r="A115" s="3" t="n">
        <v>9787502482428</v>
      </c>
      <c r="B115" s="4" t="s">
        <v>156</v>
      </c>
      <c r="C115" s="4" t="s">
        <v>95</v>
      </c>
      <c r="D115" s="4" t="n">
        <v>69</v>
      </c>
      <c r="E115" s="4" t="n">
        <v>2</v>
      </c>
      <c r="F115" s="4" t="n">
        <f aca="false">E115*D115</f>
        <v>138</v>
      </c>
      <c r="G115" s="4" t="n">
        <v>5</v>
      </c>
    </row>
    <row r="116" customFormat="false" ht="14.25" hidden="false" customHeight="false" outlineLevel="0" collapsed="false">
      <c r="A116" s="3" t="n">
        <v>9787508540085</v>
      </c>
      <c r="B116" s="4" t="s">
        <v>157</v>
      </c>
      <c r="C116" s="4" t="s">
        <v>158</v>
      </c>
      <c r="D116" s="4" t="n">
        <v>58</v>
      </c>
      <c r="E116" s="4" t="n">
        <v>2</v>
      </c>
      <c r="F116" s="4" t="n">
        <f aca="false">E116*D116</f>
        <v>116</v>
      </c>
      <c r="G116" s="4" t="n">
        <v>5</v>
      </c>
    </row>
    <row r="117" customFormat="false" ht="14.25" hidden="false" customHeight="false" outlineLevel="0" collapsed="false">
      <c r="A117" s="3" t="n">
        <v>9787568410274</v>
      </c>
      <c r="B117" s="4" t="s">
        <v>159</v>
      </c>
      <c r="C117" s="4" t="s">
        <v>80</v>
      </c>
      <c r="D117" s="4" t="n">
        <v>35</v>
      </c>
      <c r="E117" s="4" t="n">
        <v>2</v>
      </c>
      <c r="F117" s="4" t="n">
        <f aca="false">E117*D117</f>
        <v>70</v>
      </c>
      <c r="G117" s="4" t="n">
        <v>5</v>
      </c>
    </row>
    <row r="118" customFormat="false" ht="14.25" hidden="false" customHeight="false" outlineLevel="0" collapsed="false">
      <c r="A118" s="3" t="n">
        <v>9787502482442</v>
      </c>
      <c r="B118" s="4" t="s">
        <v>160</v>
      </c>
      <c r="C118" s="4" t="s">
        <v>95</v>
      </c>
      <c r="D118" s="4" t="n">
        <v>68</v>
      </c>
      <c r="E118" s="4" t="n">
        <v>2</v>
      </c>
      <c r="F118" s="4" t="n">
        <f aca="false">E118*D118</f>
        <v>136</v>
      </c>
      <c r="G118" s="4" t="n">
        <v>5</v>
      </c>
    </row>
    <row r="119" customFormat="false" ht="14.25" hidden="false" customHeight="false" outlineLevel="0" collapsed="false">
      <c r="A119" s="3" t="n">
        <v>9787502482275</v>
      </c>
      <c r="B119" s="4" t="s">
        <v>161</v>
      </c>
      <c r="C119" s="4" t="s">
        <v>95</v>
      </c>
      <c r="D119" s="4" t="n">
        <v>55</v>
      </c>
      <c r="E119" s="4" t="n">
        <v>2</v>
      </c>
      <c r="F119" s="4" t="n">
        <f aca="false">E119*D119</f>
        <v>110</v>
      </c>
      <c r="G119" s="4" t="n">
        <v>5</v>
      </c>
    </row>
    <row r="120" customFormat="false" ht="14.25" hidden="false" customHeight="false" outlineLevel="0" collapsed="false">
      <c r="A120" s="3" t="n">
        <v>9787502482640</v>
      </c>
      <c r="B120" s="4" t="s">
        <v>162</v>
      </c>
      <c r="C120" s="4" t="s">
        <v>95</v>
      </c>
      <c r="D120" s="4" t="n">
        <v>88</v>
      </c>
      <c r="E120" s="4" t="n">
        <v>2</v>
      </c>
      <c r="F120" s="4" t="n">
        <f aca="false">E120*D120</f>
        <v>176</v>
      </c>
      <c r="G120" s="4" t="n">
        <v>5</v>
      </c>
    </row>
    <row r="121" customFormat="false" ht="14.25" hidden="false" customHeight="false" outlineLevel="0" collapsed="false">
      <c r="A121" s="3" t="n">
        <v>9787520145619</v>
      </c>
      <c r="B121" s="4" t="s">
        <v>163</v>
      </c>
      <c r="C121" s="4" t="s">
        <v>164</v>
      </c>
      <c r="D121" s="4" t="n">
        <v>98</v>
      </c>
      <c r="E121" s="4" t="n">
        <v>1</v>
      </c>
      <c r="F121" s="4" t="n">
        <f aca="false">E121*D121</f>
        <v>98</v>
      </c>
      <c r="G121" s="4" t="n">
        <v>6</v>
      </c>
    </row>
    <row r="122" customFormat="false" ht="14.25" hidden="false" customHeight="false" outlineLevel="0" collapsed="false">
      <c r="A122" s="3" t="n">
        <v>9787571000868</v>
      </c>
      <c r="B122" s="4" t="s">
        <v>165</v>
      </c>
      <c r="C122" s="4" t="s">
        <v>166</v>
      </c>
      <c r="D122" s="4" t="n">
        <v>35</v>
      </c>
      <c r="E122" s="4" t="n">
        <v>1</v>
      </c>
      <c r="F122" s="4" t="n">
        <f aca="false">E122*D122</f>
        <v>35</v>
      </c>
      <c r="G122" s="4" t="n">
        <v>6</v>
      </c>
    </row>
    <row r="123" customFormat="false" ht="14.25" hidden="false" customHeight="false" outlineLevel="0" collapsed="false">
      <c r="A123" s="3" t="n">
        <v>9787535968456</v>
      </c>
      <c r="B123" s="4" t="s">
        <v>167</v>
      </c>
      <c r="C123" s="4" t="s">
        <v>168</v>
      </c>
      <c r="D123" s="4" t="n">
        <v>49.8</v>
      </c>
      <c r="E123" s="4" t="n">
        <v>1</v>
      </c>
      <c r="F123" s="4" t="n">
        <f aca="false">E123*D123</f>
        <v>49.8</v>
      </c>
      <c r="G123" s="4" t="n">
        <v>6</v>
      </c>
    </row>
    <row r="124" customFormat="false" ht="14.25" hidden="false" customHeight="false" outlineLevel="0" collapsed="false">
      <c r="A124" s="3" t="n">
        <v>9787507757248</v>
      </c>
      <c r="B124" s="4" t="s">
        <v>169</v>
      </c>
      <c r="C124" s="4" t="s">
        <v>170</v>
      </c>
      <c r="D124" s="4" t="n">
        <v>98</v>
      </c>
      <c r="E124" s="4" t="n">
        <v>1</v>
      </c>
      <c r="F124" s="4" t="n">
        <f aca="false">E124*D124</f>
        <v>98</v>
      </c>
      <c r="G124" s="4" t="n">
        <v>6</v>
      </c>
    </row>
    <row r="125" customFormat="false" ht="14.25" hidden="false" customHeight="false" outlineLevel="0" collapsed="false">
      <c r="A125" s="3" t="n">
        <v>9787568407717</v>
      </c>
      <c r="B125" s="4" t="s">
        <v>171</v>
      </c>
      <c r="C125" s="4" t="s">
        <v>80</v>
      </c>
      <c r="D125" s="4" t="n">
        <v>35</v>
      </c>
      <c r="E125" s="4" t="n">
        <v>2</v>
      </c>
      <c r="F125" s="4" t="n">
        <f aca="false">E125*D125</f>
        <v>70</v>
      </c>
      <c r="G125" s="4" t="n">
        <v>6</v>
      </c>
    </row>
    <row r="126" customFormat="false" ht="14.25" hidden="false" customHeight="false" outlineLevel="0" collapsed="false">
      <c r="A126" s="3" t="n">
        <v>9787568409384</v>
      </c>
      <c r="B126" s="4" t="s">
        <v>172</v>
      </c>
      <c r="C126" s="4" t="s">
        <v>80</v>
      </c>
      <c r="D126" s="4" t="n">
        <v>38</v>
      </c>
      <c r="E126" s="4" t="n">
        <v>1</v>
      </c>
      <c r="F126" s="4" t="n">
        <f aca="false">E126*D126</f>
        <v>38</v>
      </c>
      <c r="G126" s="4" t="n">
        <v>6</v>
      </c>
    </row>
    <row r="127" customFormat="false" ht="14.25" hidden="false" customHeight="false" outlineLevel="0" collapsed="false">
      <c r="A127" s="3" t="n">
        <v>9787568411639</v>
      </c>
      <c r="B127" s="4" t="s">
        <v>173</v>
      </c>
      <c r="C127" s="4" t="s">
        <v>80</v>
      </c>
      <c r="D127" s="4" t="n">
        <v>50</v>
      </c>
      <c r="E127" s="4" t="n">
        <v>1</v>
      </c>
      <c r="F127" s="4" t="n">
        <f aca="false">E127*D127</f>
        <v>50</v>
      </c>
      <c r="G127" s="4" t="n">
        <v>6</v>
      </c>
    </row>
    <row r="128" customFormat="false" ht="14.25" hidden="false" customHeight="false" outlineLevel="0" collapsed="false">
      <c r="A128" s="3" t="n">
        <v>9787515356976</v>
      </c>
      <c r="B128" s="5" t="s">
        <v>174</v>
      </c>
      <c r="C128" s="4" t="s">
        <v>62</v>
      </c>
      <c r="D128" s="5" t="n">
        <v>69.9</v>
      </c>
      <c r="E128" s="5" t="n">
        <v>1</v>
      </c>
      <c r="F128" s="5" t="n">
        <f aca="false">E128*D128</f>
        <v>69.9</v>
      </c>
      <c r="G128" s="5" t="n">
        <v>6</v>
      </c>
    </row>
    <row r="129" customFormat="false" ht="14.25" hidden="false" customHeight="false" outlineLevel="0" collapsed="false">
      <c r="A129" s="3" t="n">
        <v>9787519833435</v>
      </c>
      <c r="B129" s="4" t="s">
        <v>175</v>
      </c>
      <c r="C129" s="4" t="s">
        <v>104</v>
      </c>
      <c r="D129" s="5" t="n">
        <v>24</v>
      </c>
      <c r="E129" s="5" t="n">
        <v>1</v>
      </c>
      <c r="F129" s="5" t="n">
        <f aca="false">E129*D129</f>
        <v>24</v>
      </c>
      <c r="G129" s="5" t="n">
        <v>6</v>
      </c>
    </row>
    <row r="130" customFormat="false" ht="14.25" hidden="false" customHeight="false" outlineLevel="0" collapsed="false">
      <c r="A130" s="3" t="n">
        <v>9787515356051</v>
      </c>
      <c r="B130" s="5" t="s">
        <v>176</v>
      </c>
      <c r="C130" s="4" t="s">
        <v>62</v>
      </c>
      <c r="D130" s="5" t="n">
        <v>69.9</v>
      </c>
      <c r="E130" s="5" t="n">
        <v>1</v>
      </c>
      <c r="F130" s="5" t="n">
        <f aca="false">E130*D130</f>
        <v>69.9</v>
      </c>
      <c r="G130" s="5" t="n">
        <v>6</v>
      </c>
    </row>
    <row r="131" customFormat="false" ht="14.25" hidden="false" customHeight="false" outlineLevel="0" collapsed="false">
      <c r="A131" s="3" t="n">
        <v>9787515357225</v>
      </c>
      <c r="B131" s="5" t="s">
        <v>177</v>
      </c>
      <c r="C131" s="4" t="s">
        <v>62</v>
      </c>
      <c r="D131" s="5" t="n">
        <v>69.9</v>
      </c>
      <c r="E131" s="5" t="n">
        <v>1</v>
      </c>
      <c r="F131" s="5" t="n">
        <f aca="false">E131*D131</f>
        <v>69.9</v>
      </c>
      <c r="G131" s="5" t="n">
        <v>6</v>
      </c>
    </row>
    <row r="132" customFormat="false" ht="14.25" hidden="false" customHeight="false" outlineLevel="0" collapsed="false">
      <c r="A132" s="3" t="n">
        <v>9787520157704</v>
      </c>
      <c r="B132" s="4" t="s">
        <v>178</v>
      </c>
      <c r="C132" s="4" t="s">
        <v>164</v>
      </c>
      <c r="D132" s="5" t="n">
        <v>198</v>
      </c>
      <c r="E132" s="5" t="n">
        <v>1</v>
      </c>
      <c r="F132" s="5" t="n">
        <f aca="false">E132*D132</f>
        <v>198</v>
      </c>
      <c r="G132" s="5" t="n">
        <v>6</v>
      </c>
    </row>
    <row r="133" customFormat="false" ht="14.25" hidden="false" customHeight="false" outlineLevel="0" collapsed="false">
      <c r="A133" s="3" t="n">
        <v>9787568275620</v>
      </c>
      <c r="B133" s="4" t="s">
        <v>179</v>
      </c>
      <c r="C133" s="4" t="s">
        <v>71</v>
      </c>
      <c r="D133" s="5" t="n">
        <v>68</v>
      </c>
      <c r="E133" s="5" t="n">
        <v>1</v>
      </c>
      <c r="F133" s="5" t="n">
        <f aca="false">E133*D133</f>
        <v>68</v>
      </c>
      <c r="G133" s="5" t="n">
        <v>6</v>
      </c>
    </row>
    <row r="134" customFormat="false" ht="14.25" hidden="false" customHeight="false" outlineLevel="0" collapsed="false">
      <c r="A134" s="3" t="n">
        <v>9787568273855</v>
      </c>
      <c r="B134" s="4" t="s">
        <v>180</v>
      </c>
      <c r="C134" s="4" t="s">
        <v>71</v>
      </c>
      <c r="D134" s="5" t="n">
        <v>55</v>
      </c>
      <c r="E134" s="5" t="n">
        <v>1</v>
      </c>
      <c r="F134" s="5" t="n">
        <f aca="false">E134*D134</f>
        <v>55</v>
      </c>
      <c r="G134" s="5" t="n">
        <v>6</v>
      </c>
    </row>
    <row r="135" customFormat="false" ht="14.25" hidden="false" customHeight="false" outlineLevel="0" collapsed="false">
      <c r="A135" s="3" t="n">
        <v>9787121332784</v>
      </c>
      <c r="B135" s="4" t="s">
        <v>181</v>
      </c>
      <c r="C135" s="4" t="s">
        <v>182</v>
      </c>
      <c r="D135" s="5" t="n">
        <v>40</v>
      </c>
      <c r="E135" s="5" t="n">
        <v>1</v>
      </c>
      <c r="F135" s="5" t="n">
        <f aca="false">E135*D135</f>
        <v>40</v>
      </c>
      <c r="G135" s="5" t="n">
        <v>6</v>
      </c>
    </row>
    <row r="136" customFormat="false" ht="14.25" hidden="false" customHeight="false" outlineLevel="0" collapsed="false">
      <c r="A136" s="3" t="n">
        <v>9787121369995</v>
      </c>
      <c r="B136" s="5" t="s">
        <v>183</v>
      </c>
      <c r="C136" s="4" t="s">
        <v>182</v>
      </c>
      <c r="D136" s="5" t="n">
        <v>56</v>
      </c>
      <c r="E136" s="5" t="n">
        <v>2</v>
      </c>
      <c r="F136" s="5" t="n">
        <f aca="false">E136*D136</f>
        <v>112</v>
      </c>
      <c r="G136" s="5" t="n">
        <v>6</v>
      </c>
    </row>
    <row r="137" customFormat="false" ht="14.25" hidden="false" customHeight="false" outlineLevel="0" collapsed="false">
      <c r="A137" s="3" t="n">
        <v>9787121372780</v>
      </c>
      <c r="B137" s="5" t="s">
        <v>184</v>
      </c>
      <c r="C137" s="4" t="s">
        <v>182</v>
      </c>
      <c r="D137" s="5" t="n">
        <v>69</v>
      </c>
      <c r="E137" s="5" t="n">
        <v>1</v>
      </c>
      <c r="F137" s="5" t="n">
        <f aca="false">E137*D137</f>
        <v>69</v>
      </c>
      <c r="G137" s="5" t="n">
        <v>6</v>
      </c>
    </row>
    <row r="138" customFormat="false" ht="14.25" hidden="false" customHeight="false" outlineLevel="0" collapsed="false">
      <c r="A138" s="3" t="n">
        <v>9787519805517</v>
      </c>
      <c r="B138" s="4" t="s">
        <v>185</v>
      </c>
      <c r="C138" s="4" t="s">
        <v>104</v>
      </c>
      <c r="D138" s="5" t="n">
        <v>130</v>
      </c>
      <c r="E138" s="5" t="n">
        <v>1</v>
      </c>
      <c r="F138" s="5" t="n">
        <f aca="false">E138*D138</f>
        <v>130</v>
      </c>
      <c r="G138" s="5" t="n">
        <v>6</v>
      </c>
    </row>
    <row r="139" customFormat="false" ht="14.25" hidden="false" customHeight="false" outlineLevel="0" collapsed="false">
      <c r="A139" s="3" t="n">
        <v>9787568275743</v>
      </c>
      <c r="B139" s="4" t="s">
        <v>186</v>
      </c>
      <c r="C139" s="4" t="s">
        <v>71</v>
      </c>
      <c r="D139" s="5" t="n">
        <v>54</v>
      </c>
      <c r="E139" s="5" t="n">
        <v>1</v>
      </c>
      <c r="F139" s="5" t="n">
        <f aca="false">E139*D139</f>
        <v>54</v>
      </c>
      <c r="G139" s="5" t="n">
        <v>6</v>
      </c>
    </row>
    <row r="140" customFormat="false" ht="14.25" hidden="false" customHeight="false" outlineLevel="0" collapsed="false">
      <c r="A140" s="3" t="n">
        <v>9787568274876</v>
      </c>
      <c r="B140" s="4" t="s">
        <v>187</v>
      </c>
      <c r="C140" s="4" t="s">
        <v>71</v>
      </c>
      <c r="D140" s="5" t="n">
        <v>65</v>
      </c>
      <c r="E140" s="5" t="n">
        <v>1</v>
      </c>
      <c r="F140" s="5" t="n">
        <f aca="false">E140*D140</f>
        <v>65</v>
      </c>
      <c r="G140" s="5" t="n">
        <v>6</v>
      </c>
    </row>
    <row r="141" customFormat="false" ht="14.25" hidden="false" customHeight="false" outlineLevel="0" collapsed="false">
      <c r="A141" s="3" t="n">
        <v>9787568269469</v>
      </c>
      <c r="B141" s="4" t="s">
        <v>188</v>
      </c>
      <c r="C141" s="4" t="s">
        <v>71</v>
      </c>
      <c r="D141" s="5" t="n">
        <v>75</v>
      </c>
      <c r="E141" s="5" t="n">
        <v>1</v>
      </c>
      <c r="F141" s="5" t="n">
        <f aca="false">E141*D141</f>
        <v>75</v>
      </c>
      <c r="G141" s="5" t="n">
        <v>6</v>
      </c>
    </row>
    <row r="142" customFormat="false" ht="14.25" hidden="false" customHeight="false" outlineLevel="0" collapsed="false">
      <c r="A142" s="3" t="n">
        <v>9787568275873</v>
      </c>
      <c r="B142" s="4" t="s">
        <v>189</v>
      </c>
      <c r="C142" s="4" t="s">
        <v>71</v>
      </c>
      <c r="D142" s="5" t="n">
        <v>67</v>
      </c>
      <c r="E142" s="5" t="n">
        <v>1</v>
      </c>
      <c r="F142" s="5" t="n">
        <f aca="false">E142*D142</f>
        <v>67</v>
      </c>
      <c r="G142" s="5" t="n">
        <v>6</v>
      </c>
    </row>
    <row r="143" customFormat="false" ht="14.25" hidden="false" customHeight="false" outlineLevel="0" collapsed="false">
      <c r="A143" s="3" t="n">
        <v>9787568257558</v>
      </c>
      <c r="B143" s="4" t="s">
        <v>190</v>
      </c>
      <c r="C143" s="4" t="s">
        <v>71</v>
      </c>
      <c r="D143" s="5" t="n">
        <v>72</v>
      </c>
      <c r="E143" s="5" t="n">
        <v>1</v>
      </c>
      <c r="F143" s="5" t="n">
        <f aca="false">E143*D143</f>
        <v>72</v>
      </c>
      <c r="G143" s="5" t="n">
        <v>6</v>
      </c>
    </row>
    <row r="144" customFormat="false" ht="14.25" hidden="false" customHeight="false" outlineLevel="0" collapsed="false">
      <c r="A144" s="3" t="n">
        <v>9787568275279</v>
      </c>
      <c r="B144" s="4" t="s">
        <v>191</v>
      </c>
      <c r="C144" s="4" t="s">
        <v>71</v>
      </c>
      <c r="D144" s="5" t="n">
        <v>52</v>
      </c>
      <c r="E144" s="5" t="n">
        <v>1</v>
      </c>
      <c r="F144" s="5" t="n">
        <f aca="false">E144*D144</f>
        <v>52</v>
      </c>
      <c r="G144" s="5" t="n">
        <v>6</v>
      </c>
    </row>
    <row r="145" customFormat="false" ht="14.25" hidden="false" customHeight="false" outlineLevel="0" collapsed="false">
      <c r="A145" s="3" t="n">
        <v>9787568269360</v>
      </c>
      <c r="B145" s="4" t="s">
        <v>192</v>
      </c>
      <c r="C145" s="4" t="s">
        <v>71</v>
      </c>
      <c r="D145" s="5" t="n">
        <v>56</v>
      </c>
      <c r="E145" s="5" t="n">
        <v>1</v>
      </c>
      <c r="F145" s="5" t="n">
        <f aca="false">E145*D145</f>
        <v>56</v>
      </c>
      <c r="G145" s="5" t="n">
        <v>6</v>
      </c>
    </row>
    <row r="146" customFormat="false" ht="14.25" hidden="false" customHeight="false" outlineLevel="0" collapsed="false">
      <c r="A146" s="3" t="n">
        <v>9787121365614</v>
      </c>
      <c r="B146" s="5" t="s">
        <v>193</v>
      </c>
      <c r="C146" s="4" t="s">
        <v>182</v>
      </c>
      <c r="D146" s="5" t="n">
        <v>39</v>
      </c>
      <c r="E146" s="5" t="n">
        <v>1</v>
      </c>
      <c r="F146" s="5" t="n">
        <f aca="false">E146*D146</f>
        <v>39</v>
      </c>
      <c r="G146" s="5" t="n">
        <v>6</v>
      </c>
    </row>
    <row r="147" customFormat="false" ht="14.25" hidden="false" customHeight="false" outlineLevel="0" collapsed="false">
      <c r="A147" s="3" t="n">
        <v>9787568276528</v>
      </c>
      <c r="B147" s="4" t="s">
        <v>194</v>
      </c>
      <c r="C147" s="4" t="s">
        <v>71</v>
      </c>
      <c r="D147" s="5" t="n">
        <v>95</v>
      </c>
      <c r="E147" s="5" t="n">
        <v>1</v>
      </c>
      <c r="F147" s="5" t="n">
        <f aca="false">E147*D147</f>
        <v>95</v>
      </c>
      <c r="G147" s="5" t="n">
        <v>6</v>
      </c>
    </row>
    <row r="148" customFormat="false" ht="14.25" hidden="false" customHeight="false" outlineLevel="0" collapsed="false">
      <c r="A148" s="3" t="n">
        <v>9787568271400</v>
      </c>
      <c r="B148" s="4" t="s">
        <v>195</v>
      </c>
      <c r="C148" s="4" t="s">
        <v>71</v>
      </c>
      <c r="D148" s="5" t="n">
        <v>49</v>
      </c>
      <c r="E148" s="5" t="n">
        <v>1</v>
      </c>
      <c r="F148" s="5" t="n">
        <f aca="false">E148*D148</f>
        <v>49</v>
      </c>
      <c r="G148" s="5" t="n">
        <v>6</v>
      </c>
    </row>
    <row r="149" customFormat="false" ht="14.25" hidden="false" customHeight="false" outlineLevel="0" collapsed="false">
      <c r="A149" s="3" t="n">
        <v>9787568275644</v>
      </c>
      <c r="B149" s="4" t="s">
        <v>196</v>
      </c>
      <c r="C149" s="4" t="s">
        <v>71</v>
      </c>
      <c r="D149" s="5" t="n">
        <v>59</v>
      </c>
      <c r="E149" s="5" t="n">
        <v>1</v>
      </c>
      <c r="F149" s="5" t="n">
        <f aca="false">E149*D149</f>
        <v>59</v>
      </c>
      <c r="G149" s="5" t="n">
        <v>6</v>
      </c>
    </row>
    <row r="150" customFormat="false" ht="14.25" hidden="false" customHeight="false" outlineLevel="0" collapsed="false">
      <c r="A150" s="3" t="n">
        <v>9787519803032</v>
      </c>
      <c r="B150" s="4" t="s">
        <v>197</v>
      </c>
      <c r="C150" s="4" t="s">
        <v>104</v>
      </c>
      <c r="D150" s="5" t="n">
        <v>195</v>
      </c>
      <c r="E150" s="5" t="n">
        <v>1</v>
      </c>
      <c r="F150" s="5" t="n">
        <f aca="false">E150*D150</f>
        <v>195</v>
      </c>
      <c r="G150" s="5" t="n">
        <v>6</v>
      </c>
    </row>
    <row r="151" customFormat="false" ht="14.25" hidden="false" customHeight="false" outlineLevel="0" collapsed="false">
      <c r="A151" s="6" t="n">
        <v>9787568266758</v>
      </c>
      <c r="B151" s="7" t="s">
        <v>198</v>
      </c>
      <c r="C151" s="7" t="s">
        <v>71</v>
      </c>
      <c r="D151" s="7" t="n">
        <v>35.8</v>
      </c>
      <c r="E151" s="7" t="n">
        <v>2</v>
      </c>
      <c r="F151" s="5" t="n">
        <f aca="false">E151*D151</f>
        <v>71.6</v>
      </c>
      <c r="G151" s="7" t="n">
        <v>7</v>
      </c>
    </row>
    <row r="152" customFormat="false" ht="14.25" hidden="false" customHeight="false" outlineLevel="0" collapsed="false">
      <c r="A152" s="6" t="n">
        <v>9787559635006</v>
      </c>
      <c r="B152" s="7" t="s">
        <v>199</v>
      </c>
      <c r="C152" s="7" t="s">
        <v>67</v>
      </c>
      <c r="D152" s="7" t="n">
        <v>49</v>
      </c>
      <c r="E152" s="7" t="n">
        <v>2</v>
      </c>
      <c r="F152" s="5" t="n">
        <f aca="false">E152*D152</f>
        <v>98</v>
      </c>
      <c r="G152" s="7" t="n">
        <v>7</v>
      </c>
    </row>
    <row r="153" customFormat="false" ht="14.25" hidden="false" customHeight="false" outlineLevel="0" collapsed="false">
      <c r="A153" s="6" t="n">
        <v>9787546817811</v>
      </c>
      <c r="B153" s="7" t="s">
        <v>200</v>
      </c>
      <c r="C153" s="7" t="s">
        <v>201</v>
      </c>
      <c r="D153" s="7" t="n">
        <v>49.9</v>
      </c>
      <c r="E153" s="7" t="n">
        <v>2</v>
      </c>
      <c r="F153" s="5" t="n">
        <f aca="false">E153*D153</f>
        <v>99.8</v>
      </c>
      <c r="G153" s="7" t="n">
        <v>7</v>
      </c>
    </row>
    <row r="154" customFormat="false" ht="14.25" hidden="false" customHeight="false" outlineLevel="0" collapsed="false">
      <c r="A154" s="6" t="n">
        <v>9787563060184</v>
      </c>
      <c r="B154" s="7" t="s">
        <v>202</v>
      </c>
      <c r="C154" s="7" t="s">
        <v>203</v>
      </c>
      <c r="D154" s="7" t="n">
        <v>59.8</v>
      </c>
      <c r="E154" s="7" t="n">
        <v>2</v>
      </c>
      <c r="F154" s="5" t="n">
        <f aca="false">E154*D154</f>
        <v>119.6</v>
      </c>
      <c r="G154" s="7" t="n">
        <v>7</v>
      </c>
    </row>
    <row r="155" customFormat="false" ht="14.25" hidden="false" customHeight="false" outlineLevel="0" collapsed="false">
      <c r="A155" s="6" t="n">
        <v>9787568040099</v>
      </c>
      <c r="B155" s="7" t="s">
        <v>204</v>
      </c>
      <c r="C155" s="7" t="s">
        <v>46</v>
      </c>
      <c r="D155" s="7" t="n">
        <v>48</v>
      </c>
      <c r="E155" s="7" t="n">
        <v>2</v>
      </c>
      <c r="F155" s="5" t="n">
        <f aca="false">E155*D155</f>
        <v>96</v>
      </c>
      <c r="G155" s="7" t="n">
        <v>7</v>
      </c>
    </row>
    <row r="156" customFormat="false" ht="14.25" hidden="false" customHeight="false" outlineLevel="0" collapsed="false">
      <c r="A156" s="6" t="n">
        <v>9787568055574</v>
      </c>
      <c r="B156" s="7" t="s">
        <v>205</v>
      </c>
      <c r="C156" s="7" t="s">
        <v>46</v>
      </c>
      <c r="D156" s="7" t="n">
        <v>49.8</v>
      </c>
      <c r="E156" s="7" t="n">
        <v>2</v>
      </c>
      <c r="F156" s="5" t="n">
        <f aca="false">E156*D156</f>
        <v>99.6</v>
      </c>
      <c r="G156" s="7" t="n">
        <v>7</v>
      </c>
    </row>
    <row r="157" customFormat="false" ht="14.25" hidden="false" customHeight="false" outlineLevel="0" collapsed="false">
      <c r="A157" s="6" t="n">
        <v>9787568053808</v>
      </c>
      <c r="B157" s="7" t="s">
        <v>206</v>
      </c>
      <c r="C157" s="7" t="s">
        <v>46</v>
      </c>
      <c r="D157" s="7" t="n">
        <v>42</v>
      </c>
      <c r="E157" s="7" t="n">
        <v>2</v>
      </c>
      <c r="F157" s="5" t="n">
        <f aca="false">E157*D157</f>
        <v>84</v>
      </c>
      <c r="G157" s="7" t="n">
        <v>7</v>
      </c>
    </row>
    <row r="158" customFormat="false" ht="14.25" hidden="false" customHeight="false" outlineLevel="0" collapsed="false">
      <c r="A158" s="6" t="n">
        <v>9787568051514</v>
      </c>
      <c r="B158" s="7" t="s">
        <v>207</v>
      </c>
      <c r="C158" s="7" t="s">
        <v>46</v>
      </c>
      <c r="D158" s="7" t="n">
        <v>48</v>
      </c>
      <c r="E158" s="7" t="n">
        <v>2</v>
      </c>
      <c r="F158" s="5" t="n">
        <f aca="false">E158*D158</f>
        <v>96</v>
      </c>
      <c r="G158" s="7" t="n">
        <v>7</v>
      </c>
    </row>
    <row r="159" customFormat="false" ht="14.25" hidden="false" customHeight="false" outlineLevel="0" collapsed="false">
      <c r="A159" s="6" t="n">
        <v>9787569245998</v>
      </c>
      <c r="B159" s="7" t="s">
        <v>208</v>
      </c>
      <c r="C159" s="7" t="s">
        <v>209</v>
      </c>
      <c r="D159" s="7" t="n">
        <v>69</v>
      </c>
      <c r="E159" s="7" t="n">
        <v>1</v>
      </c>
      <c r="F159" s="5" t="n">
        <f aca="false">E159*D159</f>
        <v>69</v>
      </c>
      <c r="G159" s="7" t="n">
        <v>7</v>
      </c>
    </row>
    <row r="160" customFormat="false" ht="14.25" hidden="false" customHeight="false" outlineLevel="0" collapsed="false">
      <c r="A160" s="6" t="n">
        <v>9787559440402</v>
      </c>
      <c r="B160" s="7" t="s">
        <v>210</v>
      </c>
      <c r="C160" s="7" t="s">
        <v>211</v>
      </c>
      <c r="D160" s="7" t="n">
        <v>58</v>
      </c>
      <c r="E160" s="7" t="n">
        <v>1</v>
      </c>
      <c r="F160" s="5" t="n">
        <f aca="false">E160*D160</f>
        <v>58</v>
      </c>
      <c r="G160" s="7" t="n">
        <v>7</v>
      </c>
    </row>
    <row r="161" customFormat="false" ht="14.25" hidden="false" customHeight="false" outlineLevel="0" collapsed="false">
      <c r="A161" s="6" t="n">
        <v>9787539069531</v>
      </c>
      <c r="B161" s="7" t="s">
        <v>212</v>
      </c>
      <c r="C161" s="7" t="s">
        <v>213</v>
      </c>
      <c r="D161" s="7" t="n">
        <v>69.9</v>
      </c>
      <c r="E161" s="7" t="n">
        <v>1</v>
      </c>
      <c r="F161" s="5" t="n">
        <f aca="false">E161*D161</f>
        <v>69.9</v>
      </c>
      <c r="G161" s="7" t="n">
        <v>7</v>
      </c>
    </row>
    <row r="162" customFormat="false" ht="14.25" hidden="false" customHeight="false" outlineLevel="0" collapsed="false">
      <c r="A162" s="6" t="n">
        <v>9787518961573</v>
      </c>
      <c r="B162" s="7" t="s">
        <v>214</v>
      </c>
      <c r="C162" s="7" t="s">
        <v>119</v>
      </c>
      <c r="D162" s="7" t="n">
        <v>45</v>
      </c>
      <c r="E162" s="7" t="n">
        <v>2</v>
      </c>
      <c r="F162" s="5" t="n">
        <f aca="false">E162*D162</f>
        <v>90</v>
      </c>
      <c r="G162" s="7" t="n">
        <v>7</v>
      </c>
    </row>
    <row r="163" customFormat="false" ht="14.25" hidden="false" customHeight="false" outlineLevel="0" collapsed="false">
      <c r="A163" s="6" t="n">
        <v>9787010211503</v>
      </c>
      <c r="B163" s="7" t="s">
        <v>215</v>
      </c>
      <c r="C163" s="7" t="s">
        <v>216</v>
      </c>
      <c r="D163" s="7" t="n">
        <v>45</v>
      </c>
      <c r="E163" s="7" t="n">
        <v>1</v>
      </c>
      <c r="F163" s="5" t="n">
        <f aca="false">E163*D163</f>
        <v>45</v>
      </c>
      <c r="G163" s="7" t="n">
        <v>7</v>
      </c>
    </row>
    <row r="164" customFormat="false" ht="14.25" hidden="false" customHeight="false" outlineLevel="0" collapsed="false">
      <c r="A164" s="6" t="n">
        <v>9787511561053</v>
      </c>
      <c r="B164" s="7" t="s">
        <v>217</v>
      </c>
      <c r="C164" s="7" t="s">
        <v>218</v>
      </c>
      <c r="D164" s="7" t="n">
        <v>88</v>
      </c>
      <c r="E164" s="7" t="n">
        <v>2</v>
      </c>
      <c r="F164" s="5" t="n">
        <f aca="false">E164*D164</f>
        <v>176</v>
      </c>
      <c r="G164" s="7" t="n">
        <v>7</v>
      </c>
    </row>
    <row r="165" customFormat="false" ht="14.25" hidden="false" customHeight="false" outlineLevel="0" collapsed="false">
      <c r="A165" s="6" t="n">
        <v>9787511561176</v>
      </c>
      <c r="B165" s="7" t="s">
        <v>219</v>
      </c>
      <c r="C165" s="7" t="s">
        <v>218</v>
      </c>
      <c r="D165" s="7" t="n">
        <v>68</v>
      </c>
      <c r="E165" s="7" t="n">
        <v>1</v>
      </c>
      <c r="F165" s="5" t="n">
        <f aca="false">E165*D165</f>
        <v>68</v>
      </c>
      <c r="G165" s="7" t="n">
        <v>7</v>
      </c>
    </row>
    <row r="166" customFormat="false" ht="14.25" hidden="false" customHeight="false" outlineLevel="0" collapsed="false">
      <c r="A166" s="6" t="n">
        <v>9787511551788</v>
      </c>
      <c r="B166" s="7" t="s">
        <v>220</v>
      </c>
      <c r="C166" s="7" t="s">
        <v>218</v>
      </c>
      <c r="D166" s="7" t="n">
        <v>59</v>
      </c>
      <c r="E166" s="7" t="n">
        <v>2</v>
      </c>
      <c r="F166" s="5" t="n">
        <f aca="false">E166*D166</f>
        <v>118</v>
      </c>
      <c r="G166" s="7" t="n">
        <v>7</v>
      </c>
    </row>
    <row r="167" customFormat="false" ht="14.25" hidden="false" customHeight="false" outlineLevel="0" collapsed="false">
      <c r="A167" s="6" t="n">
        <v>9787020148592</v>
      </c>
      <c r="B167" s="7" t="s">
        <v>221</v>
      </c>
      <c r="C167" s="7" t="s">
        <v>115</v>
      </c>
      <c r="D167" s="7" t="n">
        <v>29</v>
      </c>
      <c r="E167" s="7" t="n">
        <v>2</v>
      </c>
      <c r="F167" s="5" t="n">
        <f aca="false">E167*D167</f>
        <v>58</v>
      </c>
      <c r="G167" s="7" t="n">
        <v>7</v>
      </c>
    </row>
    <row r="168" customFormat="false" ht="14.25" hidden="false" customHeight="false" outlineLevel="0" collapsed="false">
      <c r="A168" s="6" t="n">
        <v>9787542663191</v>
      </c>
      <c r="B168" s="7" t="s">
        <v>222</v>
      </c>
      <c r="C168" s="7" t="s">
        <v>223</v>
      </c>
      <c r="D168" s="7" t="n">
        <v>48</v>
      </c>
      <c r="E168" s="7" t="n">
        <v>2</v>
      </c>
      <c r="F168" s="5" t="n">
        <f aca="false">E168*D168</f>
        <v>96</v>
      </c>
      <c r="G168" s="7" t="n">
        <v>7</v>
      </c>
    </row>
    <row r="169" customFormat="false" ht="14.25" hidden="false" customHeight="false" outlineLevel="0" collapsed="false">
      <c r="A169" s="6" t="n">
        <v>9787542663412</v>
      </c>
      <c r="B169" s="7" t="s">
        <v>224</v>
      </c>
      <c r="C169" s="7" t="s">
        <v>223</v>
      </c>
      <c r="D169" s="7" t="n">
        <v>58</v>
      </c>
      <c r="E169" s="7" t="n">
        <v>2</v>
      </c>
      <c r="F169" s="5" t="n">
        <f aca="false">E169*D169</f>
        <v>116</v>
      </c>
      <c r="G169" s="7" t="n">
        <v>7</v>
      </c>
    </row>
    <row r="170" customFormat="false" ht="14.25" hidden="false" customHeight="false" outlineLevel="0" collapsed="false">
      <c r="A170" s="6" t="n">
        <v>9787542663122</v>
      </c>
      <c r="B170" s="7" t="s">
        <v>225</v>
      </c>
      <c r="C170" s="7" t="s">
        <v>223</v>
      </c>
      <c r="D170" s="7" t="n">
        <v>38</v>
      </c>
      <c r="E170" s="7" t="n">
        <v>2</v>
      </c>
      <c r="F170" s="5" t="n">
        <f aca="false">E170*D170</f>
        <v>76</v>
      </c>
      <c r="G170" s="7" t="n">
        <v>7</v>
      </c>
    </row>
    <row r="171" customFormat="false" ht="14.25" hidden="false" customHeight="false" outlineLevel="0" collapsed="false">
      <c r="A171" s="6" t="n">
        <v>9787542663047</v>
      </c>
      <c r="B171" s="7" t="s">
        <v>226</v>
      </c>
      <c r="C171" s="7" t="s">
        <v>223</v>
      </c>
      <c r="D171" s="7" t="n">
        <v>58</v>
      </c>
      <c r="E171" s="7" t="n">
        <v>2</v>
      </c>
      <c r="F171" s="5" t="n">
        <f aca="false">E171*D171</f>
        <v>116</v>
      </c>
      <c r="G171" s="7" t="n">
        <v>7</v>
      </c>
    </row>
    <row r="172" customFormat="false" ht="14.25" hidden="false" customHeight="false" outlineLevel="0" collapsed="false">
      <c r="A172" s="6" t="n">
        <v>9787542663672</v>
      </c>
      <c r="B172" s="7" t="s">
        <v>227</v>
      </c>
      <c r="C172" s="7" t="s">
        <v>223</v>
      </c>
      <c r="D172" s="7" t="n">
        <v>48</v>
      </c>
      <c r="E172" s="7" t="n">
        <v>2</v>
      </c>
      <c r="F172" s="5" t="n">
        <f aca="false">E172*D172</f>
        <v>96</v>
      </c>
      <c r="G172" s="7" t="n">
        <v>7</v>
      </c>
    </row>
    <row r="173" customFormat="false" ht="14.25" hidden="false" customHeight="false" outlineLevel="0" collapsed="false">
      <c r="A173" s="6" t="n">
        <v>9787542663153</v>
      </c>
      <c r="B173" s="7" t="s">
        <v>228</v>
      </c>
      <c r="C173" s="7" t="s">
        <v>223</v>
      </c>
      <c r="D173" s="7" t="n">
        <v>48</v>
      </c>
      <c r="E173" s="7" t="n">
        <v>2</v>
      </c>
      <c r="F173" s="5" t="n">
        <f aca="false">E173*D173</f>
        <v>96</v>
      </c>
      <c r="G173" s="7" t="n">
        <v>7</v>
      </c>
    </row>
    <row r="174" customFormat="false" ht="14.25" hidden="false" customHeight="false" outlineLevel="0" collapsed="false">
      <c r="A174" s="6" t="n">
        <v>9787542663078</v>
      </c>
      <c r="B174" s="7" t="s">
        <v>229</v>
      </c>
      <c r="C174" s="7" t="s">
        <v>223</v>
      </c>
      <c r="D174" s="7" t="n">
        <v>48</v>
      </c>
      <c r="E174" s="7" t="n">
        <v>2</v>
      </c>
      <c r="F174" s="5" t="n">
        <f aca="false">E174*D174</f>
        <v>96</v>
      </c>
      <c r="G174" s="7" t="n">
        <v>7</v>
      </c>
    </row>
    <row r="175" customFormat="false" ht="14.25" hidden="false" customHeight="false" outlineLevel="0" collapsed="false">
      <c r="A175" s="6" t="n">
        <v>9787542663504</v>
      </c>
      <c r="B175" s="7" t="s">
        <v>230</v>
      </c>
      <c r="C175" s="7" t="s">
        <v>223</v>
      </c>
      <c r="D175" s="7" t="n">
        <v>58</v>
      </c>
      <c r="E175" s="7" t="n">
        <v>2</v>
      </c>
      <c r="F175" s="5" t="n">
        <f aca="false">E175*D175</f>
        <v>116</v>
      </c>
      <c r="G175" s="7" t="n">
        <v>7</v>
      </c>
    </row>
    <row r="176" customFormat="false" ht="14.25" hidden="false" customHeight="false" outlineLevel="0" collapsed="false">
      <c r="A176" s="6" t="n">
        <v>9787568867030</v>
      </c>
      <c r="B176" s="7" t="s">
        <v>231</v>
      </c>
      <c r="C176" s="7" t="s">
        <v>232</v>
      </c>
      <c r="D176" s="7" t="n">
        <v>50</v>
      </c>
      <c r="E176" s="7" t="n">
        <v>2</v>
      </c>
      <c r="F176" s="5" t="n">
        <f aca="false">E176*D176</f>
        <v>100</v>
      </c>
      <c r="G176" s="7" t="n">
        <v>7</v>
      </c>
    </row>
    <row r="177" customFormat="false" ht="14.25" hidden="false" customHeight="false" outlineLevel="0" collapsed="false">
      <c r="A177" s="6" t="n">
        <v>9787511378255</v>
      </c>
      <c r="B177" s="7" t="s">
        <v>233</v>
      </c>
      <c r="C177" s="7" t="s">
        <v>65</v>
      </c>
      <c r="D177" s="7" t="n">
        <v>46</v>
      </c>
      <c r="E177" s="7" t="n">
        <v>2</v>
      </c>
      <c r="F177" s="5" t="n">
        <f aca="false">E177*D177</f>
        <v>92</v>
      </c>
      <c r="G177" s="7" t="n">
        <v>7</v>
      </c>
    </row>
    <row r="178" customFormat="false" ht="14.25" hidden="false" customHeight="false" outlineLevel="0" collapsed="false">
      <c r="A178" s="6" t="n">
        <v>9787514616156</v>
      </c>
      <c r="B178" s="8" t="s">
        <v>234</v>
      </c>
      <c r="C178" s="7" t="s">
        <v>235</v>
      </c>
      <c r="D178" s="8" t="n">
        <v>68</v>
      </c>
      <c r="E178" s="8" t="n">
        <v>1</v>
      </c>
      <c r="F178" s="5" t="n">
        <f aca="false">E178*D178</f>
        <v>68</v>
      </c>
      <c r="G178" s="8" t="n">
        <v>7</v>
      </c>
    </row>
    <row r="179" customFormat="false" ht="14.25" hidden="false" customHeight="false" outlineLevel="0" collapsed="false">
      <c r="A179" s="6" t="n">
        <v>9787300270005</v>
      </c>
      <c r="B179" s="7" t="s">
        <v>236</v>
      </c>
      <c r="C179" s="7" t="s">
        <v>237</v>
      </c>
      <c r="D179" s="8" t="n">
        <v>52</v>
      </c>
      <c r="E179" s="8" t="n">
        <v>1</v>
      </c>
      <c r="F179" s="5" t="n">
        <f aca="false">E179*D179</f>
        <v>52</v>
      </c>
      <c r="G179" s="8" t="n">
        <v>7</v>
      </c>
    </row>
    <row r="180" customFormat="false" ht="14.25" hidden="false" customHeight="false" outlineLevel="0" collapsed="false">
      <c r="A180" s="6" t="n">
        <v>9787505748033</v>
      </c>
      <c r="B180" s="7" t="s">
        <v>238</v>
      </c>
      <c r="C180" s="7" t="s">
        <v>239</v>
      </c>
      <c r="D180" s="8" t="n">
        <v>42</v>
      </c>
      <c r="E180" s="8" t="n">
        <v>1</v>
      </c>
      <c r="F180" s="5" t="n">
        <f aca="false">E180*D180</f>
        <v>42</v>
      </c>
      <c r="G180" s="8" t="n">
        <v>7</v>
      </c>
    </row>
    <row r="181" customFormat="false" ht="14.25" hidden="false" customHeight="false" outlineLevel="0" collapsed="false">
      <c r="A181" s="6" t="n">
        <v>9787521700251</v>
      </c>
      <c r="B181" s="7" t="s">
        <v>240</v>
      </c>
      <c r="C181" s="7" t="s">
        <v>241</v>
      </c>
      <c r="D181" s="8" t="n">
        <v>58</v>
      </c>
      <c r="E181" s="8" t="n">
        <v>2</v>
      </c>
      <c r="F181" s="5" t="n">
        <f aca="false">E181*D181</f>
        <v>116</v>
      </c>
      <c r="G181" s="8" t="n">
        <v>7</v>
      </c>
    </row>
    <row r="182" customFormat="false" ht="14.25" hidden="false" customHeight="false" outlineLevel="0" collapsed="false">
      <c r="A182" s="6" t="n">
        <v>9787511737038</v>
      </c>
      <c r="B182" s="7" t="s">
        <v>242</v>
      </c>
      <c r="C182" s="7" t="s">
        <v>243</v>
      </c>
      <c r="D182" s="8" t="n">
        <v>79</v>
      </c>
      <c r="E182" s="8" t="n">
        <v>2</v>
      </c>
      <c r="F182" s="5" t="n">
        <f aca="false">E182*D182</f>
        <v>158</v>
      </c>
      <c r="G182" s="8" t="n">
        <v>7</v>
      </c>
    </row>
    <row r="183" customFormat="false" ht="14.25" hidden="false" customHeight="false" outlineLevel="0" collapsed="false">
      <c r="A183" s="6" t="n">
        <v>9787515408712</v>
      </c>
      <c r="B183" s="7" t="s">
        <v>244</v>
      </c>
      <c r="C183" s="7" t="s">
        <v>245</v>
      </c>
      <c r="D183" s="8" t="n">
        <v>46</v>
      </c>
      <c r="E183" s="8" t="n">
        <v>1</v>
      </c>
      <c r="F183" s="5" t="n">
        <f aca="false">E183*D183</f>
        <v>46</v>
      </c>
      <c r="G183" s="8" t="n">
        <v>8</v>
      </c>
    </row>
    <row r="184" customFormat="false" ht="14.25" hidden="false" customHeight="false" outlineLevel="0" collapsed="false">
      <c r="A184" s="6" t="n">
        <v>9787564770860</v>
      </c>
      <c r="B184" s="7" t="s">
        <v>246</v>
      </c>
      <c r="C184" s="7" t="s">
        <v>247</v>
      </c>
      <c r="D184" s="8" t="n">
        <v>68</v>
      </c>
      <c r="E184" s="8" t="n">
        <v>1</v>
      </c>
      <c r="F184" s="5" t="n">
        <f aca="false">E184*D184</f>
        <v>68</v>
      </c>
      <c r="G184" s="8" t="n">
        <v>8</v>
      </c>
    </row>
    <row r="185" customFormat="false" ht="14.25" hidden="false" customHeight="false" outlineLevel="0" collapsed="false">
      <c r="A185" s="6" t="n">
        <v>9787538896589</v>
      </c>
      <c r="B185" s="7" t="s">
        <v>248</v>
      </c>
      <c r="C185" s="7" t="s">
        <v>249</v>
      </c>
      <c r="D185" s="8" t="n">
        <v>39.8</v>
      </c>
      <c r="E185" s="8" t="n">
        <v>1</v>
      </c>
      <c r="F185" s="5" t="n">
        <f aca="false">E185*D185</f>
        <v>39.8</v>
      </c>
      <c r="G185" s="8" t="n">
        <v>8</v>
      </c>
    </row>
    <row r="186" customFormat="false" ht="14.25" hidden="false" customHeight="false" outlineLevel="0" collapsed="false">
      <c r="A186" s="6" t="n">
        <v>9787538898255</v>
      </c>
      <c r="B186" s="7" t="s">
        <v>250</v>
      </c>
      <c r="C186" s="7" t="s">
        <v>249</v>
      </c>
      <c r="D186" s="8" t="n">
        <v>39.8</v>
      </c>
      <c r="E186" s="8" t="n">
        <v>1</v>
      </c>
      <c r="F186" s="5" t="n">
        <f aca="false">E186*D186</f>
        <v>39.8</v>
      </c>
      <c r="G186" s="8" t="n">
        <v>8</v>
      </c>
    </row>
    <row r="187" customFormat="false" ht="14.25" hidden="false" customHeight="false" outlineLevel="0" collapsed="false">
      <c r="A187" s="6" t="n">
        <v>9787508098586</v>
      </c>
      <c r="B187" s="7" t="s">
        <v>251</v>
      </c>
      <c r="C187" s="7" t="s">
        <v>252</v>
      </c>
      <c r="D187" s="8" t="n">
        <v>98</v>
      </c>
      <c r="E187" s="8" t="n">
        <v>1</v>
      </c>
      <c r="F187" s="5" t="n">
        <f aca="false">E187*D187</f>
        <v>98</v>
      </c>
      <c r="G187" s="8" t="n">
        <v>8</v>
      </c>
    </row>
    <row r="188" customFormat="false" ht="14.25" hidden="false" customHeight="false" outlineLevel="0" collapsed="false">
      <c r="A188" s="6" t="n">
        <v>9787030560230</v>
      </c>
      <c r="B188" s="7" t="s">
        <v>253</v>
      </c>
      <c r="C188" s="7" t="s">
        <v>254</v>
      </c>
      <c r="D188" s="8" t="n">
        <v>38</v>
      </c>
      <c r="E188" s="8" t="n">
        <v>1</v>
      </c>
      <c r="F188" s="5" t="n">
        <f aca="false">E188*D188</f>
        <v>38</v>
      </c>
      <c r="G188" s="8" t="n">
        <v>8</v>
      </c>
    </row>
    <row r="189" customFormat="false" ht="14.25" hidden="false" customHeight="false" outlineLevel="0" collapsed="false">
      <c r="A189" s="6" t="n">
        <v>9787511558862</v>
      </c>
      <c r="B189" s="7" t="s">
        <v>255</v>
      </c>
      <c r="C189" s="7" t="s">
        <v>218</v>
      </c>
      <c r="D189" s="8" t="n">
        <v>36</v>
      </c>
      <c r="E189" s="8" t="n">
        <v>2</v>
      </c>
      <c r="F189" s="5" t="n">
        <f aca="false">E189*D189</f>
        <v>72</v>
      </c>
      <c r="G189" s="8" t="n">
        <v>8</v>
      </c>
    </row>
    <row r="190" customFormat="false" ht="14.25" hidden="false" customHeight="false" outlineLevel="0" collapsed="false">
      <c r="A190" s="6" t="n">
        <v>9787313172983</v>
      </c>
      <c r="B190" s="8" t="s">
        <v>256</v>
      </c>
      <c r="C190" s="7" t="s">
        <v>257</v>
      </c>
      <c r="D190" s="8" t="n">
        <v>36</v>
      </c>
      <c r="E190" s="8" t="n">
        <v>1</v>
      </c>
      <c r="F190" s="5" t="n">
        <f aca="false">E190*D190</f>
        <v>36</v>
      </c>
      <c r="G190" s="8" t="n">
        <v>8</v>
      </c>
    </row>
    <row r="191" customFormat="false" ht="14.25" hidden="false" customHeight="false" outlineLevel="0" collapsed="false">
      <c r="A191" s="6" t="n">
        <v>9787220114717</v>
      </c>
      <c r="B191" s="7" t="s">
        <v>258</v>
      </c>
      <c r="C191" s="7" t="s">
        <v>259</v>
      </c>
      <c r="D191" s="8" t="n">
        <v>68</v>
      </c>
      <c r="E191" s="8" t="n">
        <v>2</v>
      </c>
      <c r="F191" s="5" t="n">
        <f aca="false">E191*D191</f>
        <v>136</v>
      </c>
      <c r="G191" s="8" t="n">
        <v>8</v>
      </c>
    </row>
    <row r="192" customFormat="false" ht="14.25" hidden="false" customHeight="false" outlineLevel="0" collapsed="false">
      <c r="A192" s="6" t="n">
        <v>9787503966668</v>
      </c>
      <c r="B192" s="7" t="s">
        <v>260</v>
      </c>
      <c r="C192" s="7" t="s">
        <v>261</v>
      </c>
      <c r="D192" s="8" t="n">
        <v>88</v>
      </c>
      <c r="E192" s="8" t="n">
        <v>1</v>
      </c>
      <c r="F192" s="5" t="n">
        <f aca="false">E192*D192</f>
        <v>88</v>
      </c>
      <c r="G192" s="8" t="n">
        <v>8</v>
      </c>
    </row>
    <row r="193" customFormat="false" ht="14.25" hidden="false" customHeight="false" outlineLevel="0" collapsed="false">
      <c r="A193" s="6" t="n">
        <v>9787561253465</v>
      </c>
      <c r="B193" s="7" t="s">
        <v>262</v>
      </c>
      <c r="C193" s="7" t="s">
        <v>263</v>
      </c>
      <c r="D193" s="8" t="n">
        <v>36</v>
      </c>
      <c r="E193" s="8" t="n">
        <v>1</v>
      </c>
      <c r="F193" s="5" t="n">
        <f aca="false">E193*D193</f>
        <v>36</v>
      </c>
      <c r="G193" s="8" t="n">
        <v>8</v>
      </c>
    </row>
    <row r="194" customFormat="false" ht="14.25" hidden="false" customHeight="false" outlineLevel="0" collapsed="false">
      <c r="A194" s="6" t="n">
        <v>9787564644833</v>
      </c>
      <c r="B194" s="7" t="s">
        <v>264</v>
      </c>
      <c r="C194" s="7" t="s">
        <v>265</v>
      </c>
      <c r="D194" s="8" t="n">
        <v>68</v>
      </c>
      <c r="E194" s="8" t="n">
        <v>1</v>
      </c>
      <c r="F194" s="5" t="n">
        <f aca="false">E194*D194</f>
        <v>68</v>
      </c>
      <c r="G194" s="8" t="n">
        <v>8</v>
      </c>
    </row>
    <row r="195" customFormat="false" ht="14.25" hidden="false" customHeight="false" outlineLevel="0" collapsed="false">
      <c r="A195" s="6" t="n">
        <v>9787564644857</v>
      </c>
      <c r="B195" s="7" t="s">
        <v>266</v>
      </c>
      <c r="C195" s="7" t="s">
        <v>265</v>
      </c>
      <c r="D195" s="8" t="n">
        <v>68</v>
      </c>
      <c r="E195" s="8" t="n">
        <v>1</v>
      </c>
      <c r="F195" s="5" t="n">
        <f aca="false">E195*D195</f>
        <v>68</v>
      </c>
      <c r="G195" s="8" t="n">
        <v>8</v>
      </c>
    </row>
    <row r="196" customFormat="false" ht="14.25" hidden="false" customHeight="false" outlineLevel="0" collapsed="false">
      <c r="A196" s="6" t="n">
        <v>9787518334780</v>
      </c>
      <c r="B196" s="7" t="s">
        <v>267</v>
      </c>
      <c r="C196" s="7" t="s">
        <v>268</v>
      </c>
      <c r="D196" s="8" t="n">
        <v>38</v>
      </c>
      <c r="E196" s="8" t="n">
        <v>1</v>
      </c>
      <c r="F196" s="5" t="n">
        <f aca="false">E196*D196</f>
        <v>38</v>
      </c>
      <c r="G196" s="8" t="n">
        <v>8</v>
      </c>
    </row>
    <row r="197" customFormat="false" ht="14.25" hidden="false" customHeight="false" outlineLevel="0" collapsed="false">
      <c r="A197" s="6" t="n">
        <v>9787518332168</v>
      </c>
      <c r="B197" s="7" t="s">
        <v>269</v>
      </c>
      <c r="C197" s="7" t="s">
        <v>268</v>
      </c>
      <c r="D197" s="8" t="n">
        <v>49.8</v>
      </c>
      <c r="E197" s="8" t="n">
        <v>2</v>
      </c>
      <c r="F197" s="5" t="n">
        <f aca="false">E197*D197</f>
        <v>99.6</v>
      </c>
      <c r="G197" s="8" t="n">
        <v>8</v>
      </c>
    </row>
    <row r="198" customFormat="false" ht="14.25" hidden="false" customHeight="false" outlineLevel="0" collapsed="false">
      <c r="A198" s="6" t="n">
        <v>9787518049868</v>
      </c>
      <c r="B198" s="7" t="s">
        <v>270</v>
      </c>
      <c r="C198" s="7" t="s">
        <v>271</v>
      </c>
      <c r="D198" s="8" t="n">
        <v>58</v>
      </c>
      <c r="E198" s="8" t="n">
        <v>1</v>
      </c>
      <c r="F198" s="5" t="n">
        <f aca="false">E198*D198</f>
        <v>58</v>
      </c>
      <c r="G198" s="8" t="n">
        <v>8</v>
      </c>
    </row>
    <row r="199" customFormat="false" ht="14.25" hidden="false" customHeight="false" outlineLevel="0" collapsed="false">
      <c r="A199" s="6" t="n">
        <v>9787520511094</v>
      </c>
      <c r="B199" s="7" t="s">
        <v>272</v>
      </c>
      <c r="C199" s="7" t="s">
        <v>273</v>
      </c>
      <c r="D199" s="8" t="n">
        <v>52</v>
      </c>
      <c r="E199" s="8" t="n">
        <v>2</v>
      </c>
      <c r="F199" s="5" t="n">
        <f aca="false">E199*D199</f>
        <v>104</v>
      </c>
      <c r="G199" s="8" t="n">
        <v>8</v>
      </c>
    </row>
    <row r="200" customFormat="false" ht="14.25" hidden="false" customHeight="false" outlineLevel="0" collapsed="false">
      <c r="A200" s="6" t="n">
        <v>9787521703283</v>
      </c>
      <c r="B200" s="7" t="s">
        <v>274</v>
      </c>
      <c r="C200" s="7" t="s">
        <v>241</v>
      </c>
      <c r="D200" s="8" t="n">
        <v>58</v>
      </c>
      <c r="E200" s="8" t="n">
        <v>2</v>
      </c>
      <c r="F200" s="5" t="n">
        <f aca="false">E200*D200</f>
        <v>116</v>
      </c>
      <c r="G200" s="8" t="n">
        <v>8</v>
      </c>
    </row>
    <row r="201" customFormat="false" ht="14.25" hidden="false" customHeight="false" outlineLevel="0" collapsed="false">
      <c r="A201" s="6" t="n">
        <v>9787521701821</v>
      </c>
      <c r="B201" s="7" t="s">
        <v>275</v>
      </c>
      <c r="C201" s="7" t="s">
        <v>276</v>
      </c>
      <c r="D201" s="8" t="n">
        <v>68</v>
      </c>
      <c r="E201" s="8" t="n">
        <v>1</v>
      </c>
      <c r="F201" s="5" t="n">
        <f aca="false">E201*D201</f>
        <v>68</v>
      </c>
      <c r="G201" s="8" t="n">
        <v>8</v>
      </c>
    </row>
    <row r="202" customFormat="false" ht="14.25" hidden="false" customHeight="false" outlineLevel="0" collapsed="false">
      <c r="A202" s="3" t="n">
        <v>9787521704563</v>
      </c>
      <c r="B202" s="5" t="s">
        <v>277</v>
      </c>
      <c r="C202" s="4" t="s">
        <v>276</v>
      </c>
      <c r="D202" s="5" t="n">
        <v>59</v>
      </c>
      <c r="E202" s="5" t="n">
        <v>2</v>
      </c>
      <c r="F202" s="5" t="n">
        <f aca="false">E202*D202</f>
        <v>118</v>
      </c>
      <c r="G202" s="8" t="n">
        <v>8</v>
      </c>
    </row>
    <row r="203" customFormat="false" ht="14.25" hidden="false" customHeight="false" outlineLevel="0" collapsed="false">
      <c r="A203" s="3" t="n">
        <v>9787010210094</v>
      </c>
      <c r="B203" s="4" t="s">
        <v>278</v>
      </c>
      <c r="C203" s="4" t="s">
        <v>216</v>
      </c>
      <c r="D203" s="5" t="n">
        <v>36</v>
      </c>
      <c r="E203" s="5" t="n">
        <v>1</v>
      </c>
      <c r="F203" s="5" t="n">
        <f aca="false">E203*D203</f>
        <v>36</v>
      </c>
      <c r="G203" s="8" t="n">
        <v>8</v>
      </c>
    </row>
    <row r="204" customFormat="false" ht="14.25" hidden="false" customHeight="false" outlineLevel="0" collapsed="false">
      <c r="A204" s="3" t="n">
        <v>9787010194332</v>
      </c>
      <c r="B204" s="4" t="s">
        <v>279</v>
      </c>
      <c r="C204" s="4" t="s">
        <v>216</v>
      </c>
      <c r="D204" s="5" t="n">
        <v>32</v>
      </c>
      <c r="E204" s="5" t="n">
        <v>1</v>
      </c>
      <c r="F204" s="5" t="n">
        <f aca="false">E204*D204</f>
        <v>32</v>
      </c>
      <c r="G204" s="8" t="n">
        <v>8</v>
      </c>
    </row>
    <row r="205" customFormat="false" ht="14.25" hidden="false" customHeight="false" outlineLevel="0" collapsed="false">
      <c r="A205" s="6" t="n">
        <v>9787560382722</v>
      </c>
      <c r="B205" s="7" t="s">
        <v>280</v>
      </c>
      <c r="C205" s="7" t="s">
        <v>281</v>
      </c>
      <c r="D205" s="8" t="n">
        <v>68</v>
      </c>
      <c r="E205" s="8" t="n">
        <v>2</v>
      </c>
      <c r="F205" s="5" t="n">
        <f aca="false">E205*D205</f>
        <v>136</v>
      </c>
      <c r="G205" s="8" t="n">
        <v>8</v>
      </c>
    </row>
    <row r="206" customFormat="false" ht="14.25" hidden="false" customHeight="false" outlineLevel="0" collapsed="false">
      <c r="A206" s="6" t="n">
        <v>9787010189949</v>
      </c>
      <c r="B206" s="8" t="s">
        <v>282</v>
      </c>
      <c r="C206" s="7" t="s">
        <v>216</v>
      </c>
      <c r="D206" s="8" t="n">
        <v>33</v>
      </c>
      <c r="E206" s="8" t="n">
        <v>2</v>
      </c>
      <c r="F206" s="5" t="n">
        <f aca="false">E206*D206</f>
        <v>66</v>
      </c>
      <c r="G206" s="8" t="n">
        <v>9</v>
      </c>
    </row>
    <row r="207" customFormat="false" ht="14.25" hidden="false" customHeight="false" outlineLevel="0" collapsed="false">
      <c r="A207" s="6" t="n">
        <v>9787113253615</v>
      </c>
      <c r="B207" s="7" t="s">
        <v>283</v>
      </c>
      <c r="C207" s="7" t="s">
        <v>284</v>
      </c>
      <c r="D207" s="8" t="n">
        <v>58</v>
      </c>
      <c r="E207" s="8" t="n">
        <v>1</v>
      </c>
      <c r="F207" s="5" t="n">
        <f aca="false">E207*D207</f>
        <v>58</v>
      </c>
      <c r="G207" s="8" t="n">
        <v>9</v>
      </c>
    </row>
    <row r="208" customFormat="false" ht="14.25" hidden="false" customHeight="false" outlineLevel="0" collapsed="false">
      <c r="A208" s="6" t="n">
        <v>9787508699219</v>
      </c>
      <c r="B208" s="7" t="s">
        <v>285</v>
      </c>
      <c r="C208" s="7" t="s">
        <v>276</v>
      </c>
      <c r="D208" s="8" t="n">
        <v>58</v>
      </c>
      <c r="E208" s="8" t="n">
        <v>2</v>
      </c>
      <c r="F208" s="5" t="n">
        <f aca="false">E208*D208</f>
        <v>116</v>
      </c>
      <c r="G208" s="8" t="n">
        <v>9</v>
      </c>
    </row>
    <row r="209" customFormat="false" ht="14.25" hidden="false" customHeight="false" outlineLevel="0" collapsed="false">
      <c r="A209" s="3" t="n">
        <v>9787518333172</v>
      </c>
      <c r="B209" s="4" t="s">
        <v>286</v>
      </c>
      <c r="C209" s="4" t="s">
        <v>268</v>
      </c>
      <c r="D209" s="5" t="n">
        <v>78</v>
      </c>
      <c r="E209" s="5" t="n">
        <v>1</v>
      </c>
      <c r="F209" s="5" t="n">
        <f aca="false">E209*D209</f>
        <v>78</v>
      </c>
      <c r="G209" s="8" t="n">
        <v>9</v>
      </c>
    </row>
    <row r="210" customFormat="false" ht="14.25" hidden="false" customHeight="false" outlineLevel="0" collapsed="false">
      <c r="A210" s="3" t="n">
        <v>9787507347258</v>
      </c>
      <c r="B210" s="4" t="s">
        <v>287</v>
      </c>
      <c r="C210" s="4" t="s">
        <v>288</v>
      </c>
      <c r="D210" s="5" t="n">
        <v>26</v>
      </c>
      <c r="E210" s="5" t="n">
        <v>1</v>
      </c>
      <c r="F210" s="5" t="n">
        <f aca="false">E210*D210</f>
        <v>26</v>
      </c>
      <c r="G210" s="8" t="n">
        <v>9</v>
      </c>
    </row>
    <row r="211" customFormat="false" ht="14.25" hidden="false" customHeight="false" outlineLevel="0" collapsed="false">
      <c r="A211" s="3" t="n">
        <v>9787571000196</v>
      </c>
      <c r="B211" s="4" t="s">
        <v>289</v>
      </c>
      <c r="C211" s="4" t="s">
        <v>166</v>
      </c>
      <c r="D211" s="5" t="n">
        <v>48</v>
      </c>
      <c r="E211" s="5" t="n">
        <v>1</v>
      </c>
      <c r="F211" s="5" t="n">
        <f aca="false">E211*D211</f>
        <v>48</v>
      </c>
      <c r="G211" s="8" t="n">
        <v>9</v>
      </c>
    </row>
    <row r="212" customFormat="false" ht="14.25" hidden="false" customHeight="false" outlineLevel="0" collapsed="false">
      <c r="A212" s="3" t="n">
        <v>9787564834678</v>
      </c>
      <c r="B212" s="4" t="s">
        <v>290</v>
      </c>
      <c r="C212" s="4" t="s">
        <v>291</v>
      </c>
      <c r="D212" s="5" t="n">
        <v>42</v>
      </c>
      <c r="E212" s="5" t="n">
        <v>1</v>
      </c>
      <c r="F212" s="5" t="n">
        <f aca="false">E212*D212</f>
        <v>42</v>
      </c>
      <c r="G212" s="8" t="n">
        <v>9</v>
      </c>
    </row>
    <row r="213" customFormat="false" ht="14.25" hidden="false" customHeight="false" outlineLevel="0" collapsed="false">
      <c r="A213" s="3" t="n">
        <v>9787521706666</v>
      </c>
      <c r="B213" s="4" t="s">
        <v>292</v>
      </c>
      <c r="C213" s="4" t="s">
        <v>276</v>
      </c>
      <c r="D213" s="5" t="n">
        <v>28</v>
      </c>
      <c r="E213" s="5" t="n">
        <v>2</v>
      </c>
      <c r="F213" s="5" t="n">
        <f aca="false">E213*D213</f>
        <v>56</v>
      </c>
      <c r="G213" s="8" t="n">
        <v>9</v>
      </c>
    </row>
    <row r="214" customFormat="false" ht="14.25" hidden="false" customHeight="false" outlineLevel="0" collapsed="false">
      <c r="A214" s="3" t="n">
        <v>9787521705782</v>
      </c>
      <c r="B214" s="4" t="s">
        <v>293</v>
      </c>
      <c r="C214" s="4" t="s">
        <v>276</v>
      </c>
      <c r="D214" s="5" t="n">
        <v>28</v>
      </c>
      <c r="E214" s="5" t="n">
        <v>2</v>
      </c>
      <c r="F214" s="5" t="n">
        <f aca="false">E214*D214</f>
        <v>56</v>
      </c>
      <c r="G214" s="8" t="n">
        <v>9</v>
      </c>
    </row>
    <row r="215" customFormat="false" ht="14.25" hidden="false" customHeight="false" outlineLevel="0" collapsed="false">
      <c r="A215" s="3" t="n">
        <v>9787521706673</v>
      </c>
      <c r="B215" s="4" t="s">
        <v>294</v>
      </c>
      <c r="C215" s="4" t="s">
        <v>276</v>
      </c>
      <c r="D215" s="5" t="n">
        <v>28</v>
      </c>
      <c r="E215" s="5" t="n">
        <v>2</v>
      </c>
      <c r="F215" s="5" t="n">
        <f aca="false">E215*D215</f>
        <v>56</v>
      </c>
      <c r="G215" s="8" t="n">
        <v>9</v>
      </c>
    </row>
    <row r="216" customFormat="false" ht="14.25" hidden="false" customHeight="false" outlineLevel="0" collapsed="false">
      <c r="A216" s="3" t="n">
        <v>9787521706772</v>
      </c>
      <c r="B216" s="4" t="s">
        <v>295</v>
      </c>
      <c r="C216" s="4" t="s">
        <v>276</v>
      </c>
      <c r="D216" s="5" t="n">
        <v>28</v>
      </c>
      <c r="E216" s="5" t="n">
        <v>2</v>
      </c>
      <c r="F216" s="5" t="n">
        <f aca="false">E216*D216</f>
        <v>56</v>
      </c>
      <c r="G216" s="8" t="n">
        <v>9</v>
      </c>
    </row>
    <row r="217" customFormat="false" ht="14.25" hidden="false" customHeight="false" outlineLevel="0" collapsed="false">
      <c r="A217" s="3" t="n">
        <v>9787300261638</v>
      </c>
      <c r="B217" s="4" t="s">
        <v>296</v>
      </c>
      <c r="C217" s="4" t="s">
        <v>297</v>
      </c>
      <c r="D217" s="5" t="n">
        <v>45</v>
      </c>
      <c r="E217" s="5" t="n">
        <v>1</v>
      </c>
      <c r="F217" s="5" t="n">
        <f aca="false">E217*D217</f>
        <v>45</v>
      </c>
      <c r="G217" s="8" t="n">
        <v>9</v>
      </c>
    </row>
    <row r="218" customFormat="false" ht="14.25" hidden="false" customHeight="false" outlineLevel="0" collapsed="false">
      <c r="A218" s="3" t="n">
        <v>9787101138504</v>
      </c>
      <c r="B218" s="4" t="s">
        <v>298</v>
      </c>
      <c r="C218" s="4" t="s">
        <v>299</v>
      </c>
      <c r="D218" s="5" t="n">
        <v>68</v>
      </c>
      <c r="E218" s="5" t="n">
        <v>1</v>
      </c>
      <c r="F218" s="5" t="n">
        <f aca="false">E218*D218</f>
        <v>68</v>
      </c>
      <c r="G218" s="8" t="n">
        <v>9</v>
      </c>
    </row>
    <row r="219" customFormat="false" ht="14.25" hidden="false" customHeight="false" outlineLevel="0" collapsed="false">
      <c r="A219" s="3" t="n">
        <v>9787100164344</v>
      </c>
      <c r="B219" s="4" t="s">
        <v>300</v>
      </c>
      <c r="C219" s="4" t="s">
        <v>301</v>
      </c>
      <c r="D219" s="5" t="n">
        <v>58</v>
      </c>
      <c r="E219" s="5" t="n">
        <v>1</v>
      </c>
      <c r="F219" s="5" t="n">
        <f aca="false">E219*D219</f>
        <v>58</v>
      </c>
      <c r="G219" s="8" t="n">
        <v>9</v>
      </c>
    </row>
    <row r="220" customFormat="false" ht="14.25" hidden="false" customHeight="false" outlineLevel="0" collapsed="false">
      <c r="A220" s="3" t="n">
        <v>9787100150613</v>
      </c>
      <c r="B220" s="4" t="s">
        <v>302</v>
      </c>
      <c r="C220" s="4" t="s">
        <v>301</v>
      </c>
      <c r="D220" s="5" t="n">
        <v>65</v>
      </c>
      <c r="E220" s="5" t="n">
        <v>2</v>
      </c>
      <c r="F220" s="5" t="n">
        <f aca="false">E220*D220</f>
        <v>130</v>
      </c>
      <c r="G220" s="8" t="n">
        <v>9</v>
      </c>
    </row>
    <row r="221" customFormat="false" ht="14.25" hidden="false" customHeight="false" outlineLevel="0" collapsed="false">
      <c r="A221" s="3" t="n">
        <v>9787521204360</v>
      </c>
      <c r="B221" s="4" t="s">
        <v>303</v>
      </c>
      <c r="C221" s="4" t="s">
        <v>31</v>
      </c>
      <c r="D221" s="5" t="n">
        <v>60</v>
      </c>
      <c r="E221" s="5" t="n">
        <v>1</v>
      </c>
      <c r="F221" s="5" t="n">
        <f aca="false">E221*D221</f>
        <v>60</v>
      </c>
      <c r="G221" s="8" t="n">
        <v>9</v>
      </c>
    </row>
    <row r="222" customFormat="false" ht="14.25" hidden="false" customHeight="false" outlineLevel="0" collapsed="false">
      <c r="A222" s="3" t="n">
        <v>9787521604566</v>
      </c>
      <c r="B222" s="4" t="s">
        <v>304</v>
      </c>
      <c r="C222" s="4" t="s">
        <v>138</v>
      </c>
      <c r="D222" s="5" t="n">
        <v>39.8</v>
      </c>
      <c r="E222" s="5" t="n">
        <v>1</v>
      </c>
      <c r="F222" s="5" t="n">
        <f aca="false">E222*D222</f>
        <v>39.8</v>
      </c>
      <c r="G222" s="8" t="n">
        <v>9</v>
      </c>
    </row>
    <row r="223" customFormat="false" ht="14.25" hidden="false" customHeight="false" outlineLevel="0" collapsed="false">
      <c r="A223" s="3" t="n">
        <v>9787101141405</v>
      </c>
      <c r="B223" s="4" t="s">
        <v>305</v>
      </c>
      <c r="C223" s="4" t="s">
        <v>299</v>
      </c>
      <c r="D223" s="5" t="n">
        <v>88</v>
      </c>
      <c r="E223" s="5" t="n">
        <v>1</v>
      </c>
      <c r="F223" s="5" t="n">
        <f aca="false">E223*D223</f>
        <v>88</v>
      </c>
      <c r="G223" s="8" t="n">
        <v>9</v>
      </c>
    </row>
    <row r="224" customFormat="false" ht="14.25" hidden="false" customHeight="false" outlineLevel="0" collapsed="false">
      <c r="A224" s="3" t="n">
        <v>9787302528579</v>
      </c>
      <c r="B224" s="5" t="s">
        <v>306</v>
      </c>
      <c r="C224" s="4" t="s">
        <v>307</v>
      </c>
      <c r="D224" s="5" t="n">
        <v>118</v>
      </c>
      <c r="E224" s="5" t="n">
        <v>1</v>
      </c>
      <c r="F224" s="5" t="n">
        <f aca="false">E224*D224</f>
        <v>118</v>
      </c>
      <c r="G224" s="8" t="n">
        <v>9</v>
      </c>
    </row>
    <row r="225" customFormat="false" ht="14.25" hidden="false" customHeight="false" outlineLevel="0" collapsed="false">
      <c r="A225" s="3" t="n">
        <v>9787122328595</v>
      </c>
      <c r="B225" s="4" t="s">
        <v>308</v>
      </c>
      <c r="C225" s="4" t="s">
        <v>112</v>
      </c>
      <c r="D225" s="5" t="n">
        <v>42</v>
      </c>
      <c r="E225" s="5" t="n">
        <v>1</v>
      </c>
      <c r="F225" s="5" t="n">
        <f aca="false">E225*D225</f>
        <v>42</v>
      </c>
      <c r="G225" s="8" t="n">
        <v>9</v>
      </c>
    </row>
    <row r="226" customFormat="false" ht="14.25" hidden="false" customHeight="false" outlineLevel="0" collapsed="false">
      <c r="A226" s="3" t="n">
        <v>9787511541505</v>
      </c>
      <c r="B226" s="4" t="s">
        <v>309</v>
      </c>
      <c r="C226" s="4" t="s">
        <v>218</v>
      </c>
      <c r="D226" s="5" t="n">
        <v>48</v>
      </c>
      <c r="E226" s="5" t="n">
        <v>2</v>
      </c>
      <c r="F226" s="5" t="n">
        <f aca="false">E226*D226</f>
        <v>96</v>
      </c>
      <c r="G226" s="8" t="n">
        <v>9</v>
      </c>
    </row>
    <row r="227" customFormat="false" ht="14.25" hidden="false" customHeight="false" outlineLevel="0" collapsed="false">
      <c r="A227" s="3" t="n">
        <v>9787121311567</v>
      </c>
      <c r="B227" s="4" t="s">
        <v>310</v>
      </c>
      <c r="C227" s="4" t="s">
        <v>311</v>
      </c>
      <c r="D227" s="5" t="n">
        <v>56</v>
      </c>
      <c r="E227" s="5" t="n">
        <v>1</v>
      </c>
      <c r="F227" s="5" t="n">
        <f aca="false">E227*D227</f>
        <v>56</v>
      </c>
      <c r="G227" s="8" t="n">
        <v>9</v>
      </c>
    </row>
    <row r="228" customFormat="false" ht="14.25" hidden="false" customHeight="false" outlineLevel="0" collapsed="false">
      <c r="A228" s="3" t="n">
        <v>9787518065592</v>
      </c>
      <c r="B228" s="4" t="s">
        <v>312</v>
      </c>
      <c r="C228" s="4" t="s">
        <v>271</v>
      </c>
      <c r="D228" s="5" t="n">
        <v>80</v>
      </c>
      <c r="E228" s="5" t="n">
        <v>1</v>
      </c>
      <c r="F228" s="5" t="n">
        <f aca="false">E228*D228</f>
        <v>80</v>
      </c>
      <c r="G228" s="8" t="n">
        <v>9</v>
      </c>
    </row>
    <row r="229" customFormat="false" ht="14.25" hidden="false" customHeight="false" outlineLevel="0" collapsed="false">
      <c r="A229" s="3" t="n">
        <v>9787010156170</v>
      </c>
      <c r="B229" s="5" t="s">
        <v>313</v>
      </c>
      <c r="C229" s="4" t="s">
        <v>216</v>
      </c>
      <c r="D229" s="5" t="n">
        <v>46</v>
      </c>
      <c r="E229" s="5" t="n">
        <v>2</v>
      </c>
      <c r="F229" s="5" t="n">
        <f aca="false">E229*D229</f>
        <v>92</v>
      </c>
      <c r="G229" s="8" t="n">
        <v>9</v>
      </c>
    </row>
    <row r="230" customFormat="false" ht="14.25" hidden="false" customHeight="false" outlineLevel="0" collapsed="false">
      <c r="A230" s="3" t="n">
        <v>9787010189857</v>
      </c>
      <c r="B230" s="4" t="s">
        <v>314</v>
      </c>
      <c r="C230" s="4" t="s">
        <v>216</v>
      </c>
      <c r="D230" s="5" t="n">
        <v>90</v>
      </c>
      <c r="E230" s="5" t="n">
        <v>1</v>
      </c>
      <c r="F230" s="5" t="n">
        <f aca="false">E230*D230</f>
        <v>90</v>
      </c>
      <c r="G230" s="8" t="n">
        <v>9</v>
      </c>
    </row>
    <row r="231" customFormat="false" ht="14.25" hidden="false" customHeight="false" outlineLevel="0" collapsed="false">
      <c r="A231" s="3" t="n">
        <v>9787010194516</v>
      </c>
      <c r="B231" s="4" t="s">
        <v>315</v>
      </c>
      <c r="C231" s="4" t="s">
        <v>216</v>
      </c>
      <c r="D231" s="5" t="n">
        <v>49</v>
      </c>
      <c r="E231" s="5" t="n">
        <v>1</v>
      </c>
      <c r="F231" s="5" t="n">
        <f aca="false">E231*D231</f>
        <v>49</v>
      </c>
      <c r="G231" s="8" t="n">
        <v>9</v>
      </c>
    </row>
    <row r="232" customFormat="false" ht="14.25" hidden="false" customHeight="false" outlineLevel="0" collapsed="false">
      <c r="A232" s="6" t="n">
        <v>9787549969470</v>
      </c>
      <c r="B232" s="7" t="s">
        <v>316</v>
      </c>
      <c r="C232" s="7" t="s">
        <v>317</v>
      </c>
      <c r="D232" s="8" t="n">
        <v>70</v>
      </c>
      <c r="E232" s="8" t="n">
        <v>1</v>
      </c>
      <c r="F232" s="5" t="n">
        <f aca="false">E232*D232</f>
        <v>70</v>
      </c>
      <c r="G232" s="8" t="n">
        <v>9</v>
      </c>
    </row>
    <row r="233" customFormat="false" ht="14.25" hidden="false" customHeight="false" outlineLevel="0" collapsed="false">
      <c r="A233" s="9" t="n">
        <v>9787544384780</v>
      </c>
      <c r="B233" s="7" t="s">
        <v>318</v>
      </c>
      <c r="C233" s="7" t="s">
        <v>319</v>
      </c>
      <c r="D233" s="8" t="n">
        <v>56</v>
      </c>
      <c r="E233" s="8" t="n">
        <v>2</v>
      </c>
      <c r="F233" s="5" t="n">
        <f aca="false">E233*D233</f>
        <v>112</v>
      </c>
      <c r="G233" s="8" t="n">
        <v>10</v>
      </c>
    </row>
    <row r="234" customFormat="false" ht="14.25" hidden="false" customHeight="false" outlineLevel="0" collapsed="false">
      <c r="A234" s="9" t="n">
        <v>9787559420039</v>
      </c>
      <c r="B234" s="7" t="s">
        <v>320</v>
      </c>
      <c r="C234" s="7" t="s">
        <v>211</v>
      </c>
      <c r="D234" s="8" t="n">
        <v>54</v>
      </c>
      <c r="E234" s="8" t="n">
        <v>2</v>
      </c>
      <c r="F234" s="5" t="n">
        <f aca="false">E234*D234</f>
        <v>108</v>
      </c>
      <c r="G234" s="8" t="n">
        <v>10</v>
      </c>
    </row>
    <row r="235" customFormat="false" ht="14.25" hidden="false" customHeight="false" outlineLevel="0" collapsed="false">
      <c r="A235" s="9" t="n">
        <v>9787520343275</v>
      </c>
      <c r="B235" s="7" t="s">
        <v>321</v>
      </c>
      <c r="C235" s="7" t="s">
        <v>322</v>
      </c>
      <c r="D235" s="8" t="n">
        <v>118</v>
      </c>
      <c r="E235" s="8" t="n">
        <v>1</v>
      </c>
      <c r="F235" s="5" t="n">
        <f aca="false">E235*D235</f>
        <v>118</v>
      </c>
      <c r="G235" s="8" t="n">
        <v>10</v>
      </c>
    </row>
    <row r="236" customFormat="false" ht="14.25" hidden="false" customHeight="false" outlineLevel="0" collapsed="false">
      <c r="A236" s="9" t="n">
        <v>9787520343213</v>
      </c>
      <c r="B236" s="7" t="s">
        <v>323</v>
      </c>
      <c r="C236" s="7" t="s">
        <v>322</v>
      </c>
      <c r="D236" s="8" t="n">
        <v>65</v>
      </c>
      <c r="E236" s="8" t="n">
        <v>1</v>
      </c>
      <c r="F236" s="5" t="n">
        <f aca="false">E236*D236</f>
        <v>65</v>
      </c>
      <c r="G236" s="8" t="n">
        <v>10</v>
      </c>
    </row>
    <row r="237" customFormat="false" ht="14.25" hidden="false" customHeight="false" outlineLevel="0" collapsed="false">
      <c r="A237" s="9" t="n">
        <v>9787520345309</v>
      </c>
      <c r="B237" s="7" t="s">
        <v>324</v>
      </c>
      <c r="C237" s="7" t="s">
        <v>322</v>
      </c>
      <c r="D237" s="8" t="n">
        <v>85</v>
      </c>
      <c r="E237" s="8" t="n">
        <v>1</v>
      </c>
      <c r="F237" s="5" t="n">
        <f aca="false">E237*D237</f>
        <v>85</v>
      </c>
      <c r="G237" s="8" t="n">
        <v>10</v>
      </c>
    </row>
    <row r="238" customFormat="false" ht="14.25" hidden="false" customHeight="false" outlineLevel="0" collapsed="false">
      <c r="A238" s="9" t="n">
        <v>9787520344630</v>
      </c>
      <c r="B238" s="7" t="s">
        <v>325</v>
      </c>
      <c r="C238" s="7" t="s">
        <v>322</v>
      </c>
      <c r="D238" s="8" t="n">
        <v>98</v>
      </c>
      <c r="E238" s="8" t="n">
        <v>1</v>
      </c>
      <c r="F238" s="5" t="n">
        <f aca="false">E238*D238</f>
        <v>98</v>
      </c>
      <c r="G238" s="8" t="n">
        <v>10</v>
      </c>
    </row>
    <row r="239" customFormat="false" ht="14.25" hidden="false" customHeight="false" outlineLevel="0" collapsed="false">
      <c r="A239" s="9" t="n">
        <v>9787520348492</v>
      </c>
      <c r="B239" s="7" t="s">
        <v>326</v>
      </c>
      <c r="C239" s="7" t="s">
        <v>322</v>
      </c>
      <c r="D239" s="8" t="n">
        <v>59</v>
      </c>
      <c r="E239" s="8" t="n">
        <v>1</v>
      </c>
      <c r="F239" s="5" t="n">
        <f aca="false">E239*D239</f>
        <v>59</v>
      </c>
      <c r="G239" s="8" t="n">
        <v>10</v>
      </c>
    </row>
    <row r="240" customFormat="false" ht="14.25" hidden="false" customHeight="false" outlineLevel="0" collapsed="false">
      <c r="A240" s="9" t="n">
        <v>9787520349086</v>
      </c>
      <c r="B240" s="7" t="s">
        <v>327</v>
      </c>
      <c r="C240" s="7" t="s">
        <v>322</v>
      </c>
      <c r="D240" s="8" t="n">
        <v>85</v>
      </c>
      <c r="E240" s="8" t="n">
        <v>1</v>
      </c>
      <c r="F240" s="5" t="n">
        <f aca="false">E240*D240</f>
        <v>85</v>
      </c>
      <c r="G240" s="8" t="n">
        <v>10</v>
      </c>
    </row>
    <row r="241" customFormat="false" ht="14.25" hidden="false" customHeight="false" outlineLevel="0" collapsed="false">
      <c r="A241" s="9" t="n">
        <v>9787520345675</v>
      </c>
      <c r="B241" s="7" t="s">
        <v>328</v>
      </c>
      <c r="C241" s="7" t="s">
        <v>322</v>
      </c>
      <c r="D241" s="8" t="n">
        <v>88</v>
      </c>
      <c r="E241" s="8" t="n">
        <v>1</v>
      </c>
      <c r="F241" s="5" t="n">
        <f aca="false">E241*D241</f>
        <v>88</v>
      </c>
      <c r="G241" s="8" t="n">
        <v>10</v>
      </c>
    </row>
    <row r="242" customFormat="false" ht="14.25" hidden="false" customHeight="false" outlineLevel="0" collapsed="false">
      <c r="A242" s="9" t="n">
        <v>9787520336994</v>
      </c>
      <c r="B242" s="7" t="s">
        <v>329</v>
      </c>
      <c r="C242" s="7" t="s">
        <v>322</v>
      </c>
      <c r="D242" s="8" t="n">
        <v>99</v>
      </c>
      <c r="E242" s="8" t="n">
        <v>1</v>
      </c>
      <c r="F242" s="5" t="n">
        <f aca="false">E242*D242</f>
        <v>99</v>
      </c>
      <c r="G242" s="8" t="n">
        <v>10</v>
      </c>
    </row>
    <row r="243" customFormat="false" ht="14.25" hidden="false" customHeight="false" outlineLevel="0" collapsed="false">
      <c r="A243" s="9" t="n">
        <v>9787520348010</v>
      </c>
      <c r="B243" s="7" t="s">
        <v>330</v>
      </c>
      <c r="C243" s="7" t="s">
        <v>322</v>
      </c>
      <c r="D243" s="8" t="n">
        <v>88</v>
      </c>
      <c r="E243" s="8" t="n">
        <v>1</v>
      </c>
      <c r="F243" s="5" t="n">
        <f aca="false">E243*D243</f>
        <v>88</v>
      </c>
      <c r="G243" s="8" t="n">
        <v>10</v>
      </c>
    </row>
    <row r="244" customFormat="false" ht="14.25" hidden="false" customHeight="false" outlineLevel="0" collapsed="false">
      <c r="A244" s="9" t="n">
        <v>9787520343640</v>
      </c>
      <c r="B244" s="7" t="s">
        <v>331</v>
      </c>
      <c r="C244" s="7" t="s">
        <v>322</v>
      </c>
      <c r="D244" s="8" t="n">
        <v>66</v>
      </c>
      <c r="E244" s="8" t="n">
        <v>1</v>
      </c>
      <c r="F244" s="5" t="n">
        <f aca="false">E244*D244</f>
        <v>66</v>
      </c>
      <c r="G244" s="8" t="n">
        <v>10</v>
      </c>
    </row>
    <row r="245" customFormat="false" ht="14.25" hidden="false" customHeight="false" outlineLevel="0" collapsed="false">
      <c r="A245" s="9" t="n">
        <v>9787520347488</v>
      </c>
      <c r="B245" s="7" t="s">
        <v>332</v>
      </c>
      <c r="C245" s="7" t="s">
        <v>322</v>
      </c>
      <c r="D245" s="8" t="n">
        <v>78</v>
      </c>
      <c r="E245" s="8" t="n">
        <v>1</v>
      </c>
      <c r="F245" s="5" t="n">
        <f aca="false">E245*D245</f>
        <v>78</v>
      </c>
      <c r="G245" s="8" t="n">
        <v>10</v>
      </c>
    </row>
    <row r="246" customFormat="false" ht="14.25" hidden="false" customHeight="false" outlineLevel="0" collapsed="false">
      <c r="A246" s="9" t="n">
        <v>9787520349321</v>
      </c>
      <c r="B246" s="7" t="s">
        <v>333</v>
      </c>
      <c r="C246" s="7" t="s">
        <v>322</v>
      </c>
      <c r="D246" s="8" t="n">
        <v>128</v>
      </c>
      <c r="E246" s="8" t="n">
        <v>1</v>
      </c>
      <c r="F246" s="5" t="n">
        <f aca="false">E246*D246</f>
        <v>128</v>
      </c>
      <c r="G246" s="8" t="n">
        <v>10</v>
      </c>
    </row>
    <row r="247" customFormat="false" ht="14.25" hidden="false" customHeight="false" outlineLevel="0" collapsed="false">
      <c r="A247" s="9" t="n">
        <v>9787520343343</v>
      </c>
      <c r="B247" s="7" t="s">
        <v>334</v>
      </c>
      <c r="C247" s="7" t="s">
        <v>322</v>
      </c>
      <c r="D247" s="8" t="n">
        <v>88</v>
      </c>
      <c r="E247" s="8" t="n">
        <v>1</v>
      </c>
      <c r="F247" s="5" t="n">
        <f aca="false">E247*D247</f>
        <v>88</v>
      </c>
      <c r="G247" s="8" t="n">
        <v>10</v>
      </c>
    </row>
    <row r="248" customFormat="false" ht="14.25" hidden="false" customHeight="false" outlineLevel="0" collapsed="false">
      <c r="A248" s="9" t="n">
        <v>9787520344791</v>
      </c>
      <c r="B248" s="7" t="s">
        <v>335</v>
      </c>
      <c r="C248" s="7" t="s">
        <v>322</v>
      </c>
      <c r="D248" s="8" t="n">
        <v>72</v>
      </c>
      <c r="E248" s="8" t="n">
        <v>1</v>
      </c>
      <c r="F248" s="5" t="n">
        <f aca="false">E248*D248</f>
        <v>72</v>
      </c>
      <c r="G248" s="8" t="n">
        <v>10</v>
      </c>
    </row>
    <row r="249" customFormat="false" ht="14.25" hidden="false" customHeight="false" outlineLevel="0" collapsed="false">
      <c r="A249" s="9" t="n">
        <v>9787520349536</v>
      </c>
      <c r="B249" s="7" t="s">
        <v>336</v>
      </c>
      <c r="C249" s="7" t="s">
        <v>322</v>
      </c>
      <c r="D249" s="8" t="n">
        <v>45</v>
      </c>
      <c r="E249" s="8" t="n">
        <v>1</v>
      </c>
      <c r="F249" s="5" t="n">
        <f aca="false">E249*D249</f>
        <v>45</v>
      </c>
      <c r="G249" s="8" t="n">
        <v>10</v>
      </c>
    </row>
    <row r="250" customFormat="false" ht="14.25" hidden="false" customHeight="false" outlineLevel="0" collapsed="false">
      <c r="A250" s="9" t="n">
        <v>9787520343855</v>
      </c>
      <c r="B250" s="7" t="s">
        <v>337</v>
      </c>
      <c r="C250" s="7" t="s">
        <v>322</v>
      </c>
      <c r="D250" s="8" t="n">
        <v>79</v>
      </c>
      <c r="E250" s="8" t="n">
        <v>1</v>
      </c>
      <c r="F250" s="5" t="n">
        <f aca="false">E250*D250</f>
        <v>79</v>
      </c>
      <c r="G250" s="8" t="n">
        <v>10</v>
      </c>
    </row>
    <row r="251" customFormat="false" ht="14.25" hidden="false" customHeight="false" outlineLevel="0" collapsed="false">
      <c r="A251" s="9" t="n">
        <v>9787520347402</v>
      </c>
      <c r="B251" s="7" t="s">
        <v>338</v>
      </c>
      <c r="C251" s="7" t="s">
        <v>322</v>
      </c>
      <c r="D251" s="8" t="n">
        <v>88</v>
      </c>
      <c r="E251" s="8" t="n">
        <v>1</v>
      </c>
      <c r="F251" s="5" t="n">
        <f aca="false">E251*D251</f>
        <v>88</v>
      </c>
      <c r="G251" s="8" t="n">
        <v>10</v>
      </c>
    </row>
    <row r="252" customFormat="false" ht="14.25" hidden="false" customHeight="false" outlineLevel="0" collapsed="false">
      <c r="A252" s="9" t="n">
        <v>9787520330442</v>
      </c>
      <c r="B252" s="7" t="s">
        <v>339</v>
      </c>
      <c r="C252" s="7" t="s">
        <v>322</v>
      </c>
      <c r="D252" s="8" t="n">
        <v>75</v>
      </c>
      <c r="E252" s="8" t="n">
        <v>1</v>
      </c>
      <c r="F252" s="5" t="n">
        <f aca="false">E252*D252</f>
        <v>75</v>
      </c>
      <c r="G252" s="8" t="n">
        <v>10</v>
      </c>
    </row>
    <row r="253" customFormat="false" ht="14.25" hidden="false" customHeight="false" outlineLevel="0" collapsed="false">
      <c r="A253" s="9" t="n">
        <v>9787520347334</v>
      </c>
      <c r="B253" s="7" t="s">
        <v>340</v>
      </c>
      <c r="C253" s="7" t="s">
        <v>322</v>
      </c>
      <c r="D253" s="8" t="n">
        <v>99</v>
      </c>
      <c r="E253" s="8" t="n">
        <v>1</v>
      </c>
      <c r="F253" s="5" t="n">
        <f aca="false">E253*D253</f>
        <v>99</v>
      </c>
      <c r="G253" s="8" t="n">
        <v>10</v>
      </c>
    </row>
    <row r="254" customFormat="false" ht="14.25" hidden="false" customHeight="false" outlineLevel="0" collapsed="false">
      <c r="A254" s="9" t="n">
        <v>9787520332200</v>
      </c>
      <c r="B254" s="7" t="s">
        <v>341</v>
      </c>
      <c r="C254" s="7" t="s">
        <v>322</v>
      </c>
      <c r="D254" s="8" t="n">
        <v>99</v>
      </c>
      <c r="E254" s="8" t="n">
        <v>1</v>
      </c>
      <c r="F254" s="5" t="n">
        <f aca="false">E254*D254</f>
        <v>99</v>
      </c>
      <c r="G254" s="8" t="n">
        <v>10</v>
      </c>
    </row>
    <row r="255" customFormat="false" ht="14.25" hidden="false" customHeight="false" outlineLevel="0" collapsed="false">
      <c r="A255" s="9" t="n">
        <v>9787520347907</v>
      </c>
      <c r="B255" s="7" t="s">
        <v>342</v>
      </c>
      <c r="C255" s="7" t="s">
        <v>322</v>
      </c>
      <c r="D255" s="8" t="n">
        <v>70</v>
      </c>
      <c r="E255" s="8" t="n">
        <v>1</v>
      </c>
      <c r="F255" s="5" t="n">
        <f aca="false">E255*D255</f>
        <v>70</v>
      </c>
      <c r="G255" s="8" t="n">
        <v>10</v>
      </c>
    </row>
    <row r="256" customFormat="false" ht="14.25" hidden="false" customHeight="false" outlineLevel="0" collapsed="false">
      <c r="A256" s="9" t="n">
        <v>9787520350846</v>
      </c>
      <c r="B256" s="7" t="s">
        <v>343</v>
      </c>
      <c r="C256" s="7" t="s">
        <v>322</v>
      </c>
      <c r="D256" s="8" t="n">
        <v>86</v>
      </c>
      <c r="E256" s="8" t="n">
        <v>1</v>
      </c>
      <c r="F256" s="5" t="n">
        <f aca="false">E256*D256</f>
        <v>86</v>
      </c>
      <c r="G256" s="8" t="n">
        <v>10</v>
      </c>
    </row>
    <row r="257" customFormat="false" ht="14.25" hidden="false" customHeight="false" outlineLevel="0" collapsed="false">
      <c r="A257" s="9" t="n">
        <v>9787520348942</v>
      </c>
      <c r="B257" s="7" t="s">
        <v>344</v>
      </c>
      <c r="C257" s="7" t="s">
        <v>322</v>
      </c>
      <c r="D257" s="8" t="n">
        <v>78</v>
      </c>
      <c r="E257" s="8" t="n">
        <v>1</v>
      </c>
      <c r="F257" s="5" t="n">
        <f aca="false">E257*D257</f>
        <v>78</v>
      </c>
      <c r="G257" s="8" t="n">
        <v>10</v>
      </c>
    </row>
    <row r="258" customFormat="false" ht="14.25" hidden="false" customHeight="false" outlineLevel="0" collapsed="false">
      <c r="A258" s="9" t="n">
        <v>9787520349550</v>
      </c>
      <c r="B258" s="7" t="s">
        <v>345</v>
      </c>
      <c r="C258" s="7" t="s">
        <v>322</v>
      </c>
      <c r="D258" s="8" t="n">
        <v>88</v>
      </c>
      <c r="E258" s="8" t="n">
        <v>1</v>
      </c>
      <c r="F258" s="5" t="n">
        <f aca="false">E258*D258</f>
        <v>88</v>
      </c>
      <c r="G258" s="8" t="n">
        <v>10</v>
      </c>
    </row>
    <row r="259" customFormat="false" ht="14.25" hidden="false" customHeight="false" outlineLevel="0" collapsed="false">
      <c r="A259" s="9" t="n">
        <v>9787520324717</v>
      </c>
      <c r="B259" s="7" t="s">
        <v>346</v>
      </c>
      <c r="C259" s="7" t="s">
        <v>322</v>
      </c>
      <c r="D259" s="8" t="n">
        <v>85</v>
      </c>
      <c r="E259" s="8" t="n">
        <v>1</v>
      </c>
      <c r="F259" s="5" t="n">
        <f aca="false">E259*D259</f>
        <v>85</v>
      </c>
      <c r="G259" s="8" t="n">
        <v>10</v>
      </c>
    </row>
    <row r="260" customFormat="false" ht="14.25" hidden="false" customHeight="false" outlineLevel="0" collapsed="false">
      <c r="A260" s="9" t="n">
        <v>9787520347198</v>
      </c>
      <c r="B260" s="7" t="s">
        <v>347</v>
      </c>
      <c r="C260" s="7" t="s">
        <v>322</v>
      </c>
      <c r="D260" s="8" t="n">
        <v>66</v>
      </c>
      <c r="E260" s="8" t="n">
        <v>1</v>
      </c>
      <c r="F260" s="5" t="n">
        <f aca="false">E260*D260</f>
        <v>66</v>
      </c>
      <c r="G260" s="8" t="n">
        <v>10</v>
      </c>
    </row>
    <row r="261" customFormat="false" ht="14.25" hidden="false" customHeight="false" outlineLevel="0" collapsed="false">
      <c r="A261" s="9" t="n">
        <v>9787520328470</v>
      </c>
      <c r="B261" s="7" t="s">
        <v>348</v>
      </c>
      <c r="C261" s="7" t="s">
        <v>322</v>
      </c>
      <c r="D261" s="8" t="n">
        <v>65</v>
      </c>
      <c r="E261" s="8" t="n">
        <v>1</v>
      </c>
      <c r="F261" s="5" t="n">
        <f aca="false">E261*D261</f>
        <v>65</v>
      </c>
      <c r="G261" s="8" t="n">
        <v>10</v>
      </c>
    </row>
    <row r="262" customFormat="false" ht="14.25" hidden="false" customHeight="false" outlineLevel="0" collapsed="false">
      <c r="A262" s="9" t="n">
        <v>9787520336611</v>
      </c>
      <c r="B262" s="7" t="s">
        <v>349</v>
      </c>
      <c r="C262" s="7" t="s">
        <v>322</v>
      </c>
      <c r="D262" s="8" t="n">
        <v>88</v>
      </c>
      <c r="E262" s="8" t="n">
        <v>1</v>
      </c>
      <c r="F262" s="5" t="n">
        <f aca="false">E262*D262</f>
        <v>88</v>
      </c>
      <c r="G262" s="8" t="n">
        <v>10</v>
      </c>
    </row>
    <row r="263" customFormat="false" ht="14.25" hidden="false" customHeight="false" outlineLevel="0" collapsed="false">
      <c r="A263" s="9" t="n">
        <v>9787520345330</v>
      </c>
      <c r="B263" s="7" t="s">
        <v>350</v>
      </c>
      <c r="C263" s="7" t="s">
        <v>322</v>
      </c>
      <c r="D263" s="8" t="n">
        <v>88</v>
      </c>
      <c r="E263" s="8" t="n">
        <v>1</v>
      </c>
      <c r="F263" s="5" t="n">
        <f aca="false">E263*D263</f>
        <v>88</v>
      </c>
      <c r="G263" s="8" t="n">
        <v>10</v>
      </c>
    </row>
    <row r="264" customFormat="false" ht="14.25" hidden="false" customHeight="false" outlineLevel="0" collapsed="false">
      <c r="A264" s="9" t="n">
        <v>9787520348096</v>
      </c>
      <c r="B264" s="7" t="s">
        <v>351</v>
      </c>
      <c r="C264" s="7" t="s">
        <v>322</v>
      </c>
      <c r="D264" s="8" t="n">
        <v>48</v>
      </c>
      <c r="E264" s="8" t="n">
        <v>1</v>
      </c>
      <c r="F264" s="5" t="n">
        <f aca="false">E264*D264</f>
        <v>48</v>
      </c>
      <c r="G264" s="8" t="n">
        <v>10</v>
      </c>
    </row>
    <row r="265" customFormat="false" ht="14.25" hidden="false" customHeight="false" outlineLevel="0" collapsed="false">
      <c r="A265" s="9" t="n">
        <v>9787520342926</v>
      </c>
      <c r="B265" s="7" t="s">
        <v>352</v>
      </c>
      <c r="C265" s="7" t="s">
        <v>322</v>
      </c>
      <c r="D265" s="8" t="n">
        <v>65</v>
      </c>
      <c r="E265" s="8" t="n">
        <v>1</v>
      </c>
      <c r="F265" s="5" t="n">
        <f aca="false">E265*D265</f>
        <v>65</v>
      </c>
      <c r="G265" s="8" t="n">
        <v>10</v>
      </c>
    </row>
    <row r="266" customFormat="false" ht="14.25" hidden="false" customHeight="false" outlineLevel="0" collapsed="false">
      <c r="A266" s="9" t="n">
        <v>9787520340854</v>
      </c>
      <c r="B266" s="7" t="s">
        <v>353</v>
      </c>
      <c r="C266" s="7" t="s">
        <v>322</v>
      </c>
      <c r="D266" s="8" t="n">
        <v>38</v>
      </c>
      <c r="E266" s="8" t="n">
        <v>1</v>
      </c>
      <c r="F266" s="5" t="n">
        <f aca="false">E266*D266</f>
        <v>38</v>
      </c>
      <c r="G266" s="8" t="n">
        <v>10</v>
      </c>
    </row>
    <row r="267" customFormat="false" ht="14.25" hidden="false" customHeight="false" outlineLevel="0" collapsed="false">
      <c r="A267" s="9" t="n">
        <v>9787520341639</v>
      </c>
      <c r="B267" s="7" t="s">
        <v>354</v>
      </c>
      <c r="C267" s="7" t="s">
        <v>355</v>
      </c>
      <c r="D267" s="8" t="n">
        <v>99</v>
      </c>
      <c r="E267" s="8" t="n">
        <v>1</v>
      </c>
      <c r="F267" s="5" t="n">
        <f aca="false">E267*D267</f>
        <v>99</v>
      </c>
      <c r="G267" s="8" t="n">
        <v>10</v>
      </c>
    </row>
    <row r="268" customFormat="false" ht="14.25" hidden="false" customHeight="false" outlineLevel="0" collapsed="false">
      <c r="A268" s="9" t="n">
        <v>9787520349963</v>
      </c>
      <c r="B268" s="7" t="s">
        <v>356</v>
      </c>
      <c r="C268" s="7" t="s">
        <v>355</v>
      </c>
      <c r="D268" s="8" t="n">
        <v>99</v>
      </c>
      <c r="E268" s="8" t="n">
        <v>1</v>
      </c>
      <c r="F268" s="5" t="n">
        <f aca="false">E268*D268</f>
        <v>99</v>
      </c>
      <c r="G268" s="8" t="n">
        <v>10</v>
      </c>
    </row>
    <row r="269" customFormat="false" ht="14.25" hidden="false" customHeight="false" outlineLevel="0" collapsed="false">
      <c r="A269" s="9" t="n">
        <v>9787520349543</v>
      </c>
      <c r="B269" s="7" t="s">
        <v>357</v>
      </c>
      <c r="C269" s="7" t="s">
        <v>355</v>
      </c>
      <c r="D269" s="8" t="n">
        <v>158</v>
      </c>
      <c r="E269" s="8" t="n">
        <v>1</v>
      </c>
      <c r="F269" s="5" t="n">
        <f aca="false">E269*D269</f>
        <v>158</v>
      </c>
      <c r="G269" s="8" t="n">
        <v>10</v>
      </c>
    </row>
    <row r="270" customFormat="false" ht="14.25" hidden="false" customHeight="false" outlineLevel="0" collapsed="false">
      <c r="A270" s="9" t="n">
        <v>9787520337410</v>
      </c>
      <c r="B270" s="8" t="s">
        <v>358</v>
      </c>
      <c r="C270" s="7" t="s">
        <v>322</v>
      </c>
      <c r="D270" s="8" t="n">
        <v>89</v>
      </c>
      <c r="E270" s="8" t="n">
        <v>1</v>
      </c>
      <c r="F270" s="5" t="n">
        <f aca="false">E270*D270</f>
        <v>89</v>
      </c>
      <c r="G270" s="8" t="n">
        <v>11</v>
      </c>
    </row>
    <row r="271" customFormat="false" ht="14.25" hidden="false" customHeight="false" outlineLevel="0" collapsed="false">
      <c r="A271" s="9" t="n">
        <v>9787520347358</v>
      </c>
      <c r="B271" s="7" t="s">
        <v>359</v>
      </c>
      <c r="C271" s="7" t="s">
        <v>322</v>
      </c>
      <c r="D271" s="8" t="n">
        <v>86</v>
      </c>
      <c r="E271" s="8" t="n">
        <v>1</v>
      </c>
      <c r="F271" s="5" t="n">
        <f aca="false">E271*D271</f>
        <v>86</v>
      </c>
      <c r="G271" s="8" t="n">
        <v>11</v>
      </c>
    </row>
    <row r="272" customFormat="false" ht="14.25" hidden="false" customHeight="false" outlineLevel="0" collapsed="false">
      <c r="A272" s="9" t="n">
        <v>9787520346634</v>
      </c>
      <c r="B272" s="7" t="s">
        <v>360</v>
      </c>
      <c r="C272" s="7" t="s">
        <v>322</v>
      </c>
      <c r="D272" s="8" t="n">
        <v>98</v>
      </c>
      <c r="E272" s="8" t="n">
        <v>1</v>
      </c>
      <c r="F272" s="5" t="n">
        <f aca="false">E272*D272</f>
        <v>98</v>
      </c>
      <c r="G272" s="8" t="n">
        <v>11</v>
      </c>
    </row>
    <row r="273" customFormat="false" ht="14.25" hidden="false" customHeight="false" outlineLevel="0" collapsed="false">
      <c r="A273" s="9" t="n">
        <v>9787520346986</v>
      </c>
      <c r="B273" s="7" t="s">
        <v>361</v>
      </c>
      <c r="C273" s="7" t="s">
        <v>322</v>
      </c>
      <c r="D273" s="8" t="n">
        <v>78</v>
      </c>
      <c r="E273" s="8" t="n">
        <v>1</v>
      </c>
      <c r="F273" s="5" t="n">
        <f aca="false">E273*D273</f>
        <v>78</v>
      </c>
      <c r="G273" s="8" t="n">
        <v>11</v>
      </c>
    </row>
    <row r="274" customFormat="false" ht="14.25" hidden="false" customHeight="false" outlineLevel="0" collapsed="false">
      <c r="A274" s="9" t="n">
        <v>9787520351652</v>
      </c>
      <c r="B274" s="7" t="s">
        <v>362</v>
      </c>
      <c r="C274" s="7" t="s">
        <v>322</v>
      </c>
      <c r="D274" s="8" t="n">
        <v>99</v>
      </c>
      <c r="E274" s="8" t="n">
        <v>1</v>
      </c>
      <c r="F274" s="5" t="n">
        <f aca="false">E274*D274</f>
        <v>99</v>
      </c>
      <c r="G274" s="8" t="n">
        <v>11</v>
      </c>
    </row>
    <row r="275" customFormat="false" ht="14.25" hidden="false" customHeight="false" outlineLevel="0" collapsed="false">
      <c r="A275" s="9" t="n">
        <v>9787520344302</v>
      </c>
      <c r="B275" s="7" t="s">
        <v>363</v>
      </c>
      <c r="C275" s="7" t="s">
        <v>322</v>
      </c>
      <c r="D275" s="8" t="n">
        <v>68</v>
      </c>
      <c r="E275" s="8" t="n">
        <v>1</v>
      </c>
      <c r="F275" s="5" t="n">
        <f aca="false">E275*D275</f>
        <v>68</v>
      </c>
      <c r="G275" s="8" t="n">
        <v>11</v>
      </c>
    </row>
    <row r="276" customFormat="false" ht="14.25" hidden="false" customHeight="false" outlineLevel="0" collapsed="false">
      <c r="A276" s="9" t="n">
        <v>9787520330602</v>
      </c>
      <c r="B276" s="7" t="s">
        <v>364</v>
      </c>
      <c r="C276" s="7" t="s">
        <v>322</v>
      </c>
      <c r="D276" s="8" t="n">
        <v>98</v>
      </c>
      <c r="E276" s="8" t="n">
        <v>1</v>
      </c>
      <c r="F276" s="5" t="n">
        <f aca="false">E276*D276</f>
        <v>98</v>
      </c>
      <c r="G276" s="8" t="n">
        <v>11</v>
      </c>
    </row>
    <row r="277" customFormat="false" ht="14.25" hidden="false" customHeight="false" outlineLevel="0" collapsed="false">
      <c r="A277" s="9" t="n">
        <v>9787516185483</v>
      </c>
      <c r="B277" s="7" t="s">
        <v>365</v>
      </c>
      <c r="C277" s="7" t="s">
        <v>322</v>
      </c>
      <c r="D277" s="8" t="n">
        <v>99</v>
      </c>
      <c r="E277" s="8" t="n">
        <v>1</v>
      </c>
      <c r="F277" s="5" t="n">
        <f aca="false">E277*D277</f>
        <v>99</v>
      </c>
      <c r="G277" s="8" t="n">
        <v>11</v>
      </c>
    </row>
    <row r="278" customFormat="false" ht="14.25" hidden="false" customHeight="false" outlineLevel="0" collapsed="false">
      <c r="A278" s="9" t="n">
        <v>9787520325295</v>
      </c>
      <c r="B278" s="7" t="s">
        <v>366</v>
      </c>
      <c r="C278" s="7" t="s">
        <v>322</v>
      </c>
      <c r="D278" s="8" t="n">
        <v>95</v>
      </c>
      <c r="E278" s="8" t="n">
        <v>1</v>
      </c>
      <c r="F278" s="5" t="n">
        <f aca="false">E278*D278</f>
        <v>95</v>
      </c>
      <c r="G278" s="8" t="n">
        <v>11</v>
      </c>
    </row>
    <row r="279" customFormat="false" ht="14.25" hidden="false" customHeight="false" outlineLevel="0" collapsed="false">
      <c r="A279" s="9" t="n">
        <v>9787520347518</v>
      </c>
      <c r="B279" s="7" t="s">
        <v>367</v>
      </c>
      <c r="C279" s="7" t="s">
        <v>322</v>
      </c>
      <c r="D279" s="8" t="n">
        <v>85</v>
      </c>
      <c r="E279" s="8" t="n">
        <v>1</v>
      </c>
      <c r="F279" s="5" t="n">
        <f aca="false">E279*D279</f>
        <v>85</v>
      </c>
      <c r="G279" s="8" t="n">
        <v>11</v>
      </c>
    </row>
    <row r="280" customFormat="false" ht="14.25" hidden="false" customHeight="false" outlineLevel="0" collapsed="false">
      <c r="A280" s="9" t="n">
        <v>9787520351577</v>
      </c>
      <c r="B280" s="7" t="s">
        <v>368</v>
      </c>
      <c r="C280" s="7" t="s">
        <v>322</v>
      </c>
      <c r="D280" s="8" t="n">
        <v>128</v>
      </c>
      <c r="E280" s="8" t="n">
        <v>1</v>
      </c>
      <c r="F280" s="5" t="n">
        <f aca="false">E280*D280</f>
        <v>128</v>
      </c>
      <c r="G280" s="8" t="n">
        <v>11</v>
      </c>
    </row>
    <row r="281" customFormat="false" ht="14.25" hidden="false" customHeight="false" outlineLevel="0" collapsed="false">
      <c r="A281" s="9" t="n">
        <v>9787520342254</v>
      </c>
      <c r="B281" s="7" t="s">
        <v>369</v>
      </c>
      <c r="C281" s="7" t="s">
        <v>322</v>
      </c>
      <c r="D281" s="8" t="n">
        <v>65</v>
      </c>
      <c r="E281" s="8" t="n">
        <v>1</v>
      </c>
      <c r="F281" s="5" t="n">
        <f aca="false">E281*D281</f>
        <v>65</v>
      </c>
      <c r="G281" s="8" t="n">
        <v>11</v>
      </c>
    </row>
    <row r="282" customFormat="false" ht="14.25" hidden="false" customHeight="false" outlineLevel="0" collapsed="false">
      <c r="A282" s="9" t="n">
        <v>9787520348256</v>
      </c>
      <c r="B282" s="7" t="s">
        <v>370</v>
      </c>
      <c r="C282" s="7" t="s">
        <v>322</v>
      </c>
      <c r="D282" s="8" t="n">
        <v>79</v>
      </c>
      <c r="E282" s="8" t="n">
        <v>1</v>
      </c>
      <c r="F282" s="5" t="n">
        <f aca="false">E282*D282</f>
        <v>79</v>
      </c>
      <c r="G282" s="8" t="n">
        <v>11</v>
      </c>
    </row>
    <row r="283" customFormat="false" ht="14.25" hidden="false" customHeight="false" outlineLevel="0" collapsed="false">
      <c r="A283" s="9" t="n">
        <v>9787520343121</v>
      </c>
      <c r="B283" s="7" t="s">
        <v>371</v>
      </c>
      <c r="C283" s="7" t="s">
        <v>322</v>
      </c>
      <c r="D283" s="8" t="n">
        <v>75</v>
      </c>
      <c r="E283" s="8" t="n">
        <v>1</v>
      </c>
      <c r="F283" s="5" t="n">
        <f aca="false">E283*D283</f>
        <v>75</v>
      </c>
      <c r="G283" s="8" t="n">
        <v>11</v>
      </c>
    </row>
    <row r="284" customFormat="false" ht="14.25" hidden="false" customHeight="false" outlineLevel="0" collapsed="false">
      <c r="A284" s="9" t="n">
        <v>9787520327923</v>
      </c>
      <c r="B284" s="7" t="s">
        <v>372</v>
      </c>
      <c r="C284" s="7" t="s">
        <v>322</v>
      </c>
      <c r="D284" s="8" t="n">
        <v>88</v>
      </c>
      <c r="E284" s="8" t="n">
        <v>1</v>
      </c>
      <c r="F284" s="5" t="n">
        <f aca="false">E284*D284</f>
        <v>88</v>
      </c>
      <c r="G284" s="8" t="n">
        <v>11</v>
      </c>
    </row>
    <row r="285" customFormat="false" ht="14.25" hidden="false" customHeight="false" outlineLevel="0" collapsed="false">
      <c r="A285" s="9" t="n">
        <v>9787520350662</v>
      </c>
      <c r="B285" s="7" t="s">
        <v>373</v>
      </c>
      <c r="C285" s="7" t="s">
        <v>322</v>
      </c>
      <c r="D285" s="8" t="n">
        <v>99</v>
      </c>
      <c r="E285" s="8" t="n">
        <v>1</v>
      </c>
      <c r="F285" s="5" t="n">
        <f aca="false">E285*D285</f>
        <v>99</v>
      </c>
      <c r="G285" s="8" t="n">
        <v>11</v>
      </c>
    </row>
    <row r="286" customFormat="false" ht="14.25" hidden="false" customHeight="false" outlineLevel="0" collapsed="false">
      <c r="A286" s="9" t="n">
        <v>9787520337786</v>
      </c>
      <c r="B286" s="7" t="s">
        <v>374</v>
      </c>
      <c r="C286" s="7" t="s">
        <v>322</v>
      </c>
      <c r="D286" s="8" t="n">
        <v>78</v>
      </c>
      <c r="E286" s="8" t="n">
        <v>1</v>
      </c>
      <c r="F286" s="5" t="n">
        <f aca="false">E286*D286</f>
        <v>78</v>
      </c>
      <c r="G286" s="8" t="n">
        <v>11</v>
      </c>
    </row>
    <row r="287" customFormat="false" ht="14.25" hidden="false" customHeight="false" outlineLevel="0" collapsed="false">
      <c r="A287" s="9" t="n">
        <v>9787520344135</v>
      </c>
      <c r="B287" s="7" t="s">
        <v>375</v>
      </c>
      <c r="C287" s="7" t="s">
        <v>322</v>
      </c>
      <c r="D287" s="8" t="n">
        <v>85</v>
      </c>
      <c r="E287" s="8" t="n">
        <v>1</v>
      </c>
      <c r="F287" s="5" t="n">
        <f aca="false">E287*D287</f>
        <v>85</v>
      </c>
      <c r="G287" s="8" t="n">
        <v>11</v>
      </c>
    </row>
    <row r="288" customFormat="false" ht="14.25" hidden="false" customHeight="false" outlineLevel="0" collapsed="false">
      <c r="A288" s="9" t="n">
        <v>9787520344760</v>
      </c>
      <c r="B288" s="7" t="s">
        <v>376</v>
      </c>
      <c r="C288" s="7" t="s">
        <v>322</v>
      </c>
      <c r="D288" s="8" t="n">
        <v>108</v>
      </c>
      <c r="E288" s="8" t="n">
        <v>1</v>
      </c>
      <c r="F288" s="5" t="n">
        <f aca="false">E288*D288</f>
        <v>108</v>
      </c>
      <c r="G288" s="8" t="n">
        <v>11</v>
      </c>
    </row>
    <row r="289" customFormat="false" ht="14.25" hidden="false" customHeight="false" outlineLevel="0" collapsed="false">
      <c r="A289" s="9" t="n">
        <v>9787520348294</v>
      </c>
      <c r="B289" s="7" t="s">
        <v>377</v>
      </c>
      <c r="C289" s="7" t="s">
        <v>322</v>
      </c>
      <c r="D289" s="8" t="n">
        <v>88</v>
      </c>
      <c r="E289" s="8" t="n">
        <v>1</v>
      </c>
      <c r="F289" s="5" t="n">
        <f aca="false">E289*D289</f>
        <v>88</v>
      </c>
      <c r="G289" s="8" t="n">
        <v>11</v>
      </c>
    </row>
    <row r="290" customFormat="false" ht="14.25" hidden="false" customHeight="false" outlineLevel="0" collapsed="false">
      <c r="A290" s="9" t="n">
        <v>9787520345422</v>
      </c>
      <c r="B290" s="7" t="s">
        <v>378</v>
      </c>
      <c r="C290" s="7" t="s">
        <v>322</v>
      </c>
      <c r="D290" s="8" t="n">
        <v>188</v>
      </c>
      <c r="E290" s="8" t="n">
        <v>1</v>
      </c>
      <c r="F290" s="5" t="n">
        <f aca="false">E290*D290</f>
        <v>188</v>
      </c>
      <c r="G290" s="8" t="n">
        <v>11</v>
      </c>
    </row>
    <row r="291" customFormat="false" ht="14.25" hidden="false" customHeight="false" outlineLevel="0" collapsed="false">
      <c r="A291" s="9" t="n">
        <v>9787520338189</v>
      </c>
      <c r="B291" s="7" t="s">
        <v>379</v>
      </c>
      <c r="C291" s="7" t="s">
        <v>322</v>
      </c>
      <c r="D291" s="8" t="n">
        <v>99</v>
      </c>
      <c r="E291" s="8" t="n">
        <v>1</v>
      </c>
      <c r="F291" s="5" t="n">
        <f aca="false">E291*D291</f>
        <v>99</v>
      </c>
      <c r="G291" s="8" t="n">
        <v>11</v>
      </c>
    </row>
    <row r="292" customFormat="false" ht="14.25" hidden="false" customHeight="false" outlineLevel="0" collapsed="false">
      <c r="A292" s="9" t="n">
        <v>9787520347259</v>
      </c>
      <c r="B292" s="7" t="s">
        <v>380</v>
      </c>
      <c r="C292" s="7" t="s">
        <v>322</v>
      </c>
      <c r="D292" s="8" t="n">
        <v>78</v>
      </c>
      <c r="E292" s="8" t="n">
        <v>1</v>
      </c>
      <c r="F292" s="5" t="n">
        <f aca="false">E292*D292</f>
        <v>78</v>
      </c>
      <c r="G292" s="8" t="n">
        <v>11</v>
      </c>
    </row>
    <row r="293" customFormat="false" ht="14.25" hidden="false" customHeight="false" outlineLevel="0" collapsed="false">
      <c r="A293" s="9" t="n">
        <v>9787520347747</v>
      </c>
      <c r="B293" s="7" t="s">
        <v>381</v>
      </c>
      <c r="C293" s="7" t="s">
        <v>322</v>
      </c>
      <c r="D293" s="8" t="n">
        <v>110</v>
      </c>
      <c r="E293" s="8" t="n">
        <v>1</v>
      </c>
      <c r="F293" s="5" t="n">
        <f aca="false">E293*D293</f>
        <v>110</v>
      </c>
      <c r="G293" s="8" t="n">
        <v>11</v>
      </c>
    </row>
    <row r="294" customFormat="false" ht="14.25" hidden="false" customHeight="false" outlineLevel="0" collapsed="false">
      <c r="A294" s="9" t="n">
        <v>9787520348706</v>
      </c>
      <c r="B294" s="7" t="s">
        <v>382</v>
      </c>
      <c r="C294" s="7" t="s">
        <v>322</v>
      </c>
      <c r="D294" s="8" t="n">
        <v>88</v>
      </c>
      <c r="E294" s="8" t="n">
        <v>1</v>
      </c>
      <c r="F294" s="5" t="n">
        <f aca="false">E294*D294</f>
        <v>88</v>
      </c>
      <c r="G294" s="8" t="n">
        <v>11</v>
      </c>
    </row>
    <row r="295" customFormat="false" ht="14.25" hidden="false" customHeight="false" outlineLevel="0" collapsed="false">
      <c r="A295" s="9" t="n">
        <v>9787520347815</v>
      </c>
      <c r="B295" s="7" t="s">
        <v>383</v>
      </c>
      <c r="C295" s="7" t="s">
        <v>322</v>
      </c>
      <c r="D295" s="8" t="n">
        <v>98</v>
      </c>
      <c r="E295" s="8" t="n">
        <v>1</v>
      </c>
      <c r="F295" s="5" t="n">
        <f aca="false">E295*D295</f>
        <v>98</v>
      </c>
      <c r="G295" s="8" t="n">
        <v>11</v>
      </c>
    </row>
    <row r="296" customFormat="false" ht="14.25" hidden="false" customHeight="false" outlineLevel="0" collapsed="false">
      <c r="A296" s="9" t="n">
        <v>9787520338325</v>
      </c>
      <c r="B296" s="7" t="s">
        <v>384</v>
      </c>
      <c r="C296" s="7" t="s">
        <v>322</v>
      </c>
      <c r="D296" s="8" t="n">
        <v>86</v>
      </c>
      <c r="E296" s="8" t="n">
        <v>1</v>
      </c>
      <c r="F296" s="5" t="n">
        <f aca="false">E296*D296</f>
        <v>86</v>
      </c>
      <c r="G296" s="8" t="n">
        <v>11</v>
      </c>
    </row>
    <row r="297" customFormat="false" ht="14.25" hidden="false" customHeight="false" outlineLevel="0" collapsed="false">
      <c r="A297" s="9" t="n">
        <v>9787520349208</v>
      </c>
      <c r="B297" s="7" t="s">
        <v>385</v>
      </c>
      <c r="C297" s="7" t="s">
        <v>322</v>
      </c>
      <c r="D297" s="8" t="n">
        <v>129</v>
      </c>
      <c r="E297" s="8" t="n">
        <v>1</v>
      </c>
      <c r="F297" s="5" t="n">
        <f aca="false">E297*D297</f>
        <v>129</v>
      </c>
      <c r="G297" s="8" t="n">
        <v>11</v>
      </c>
    </row>
    <row r="298" customFormat="false" ht="14.25" hidden="false" customHeight="false" outlineLevel="0" collapsed="false">
      <c r="A298" s="9" t="n">
        <v>9787520346245</v>
      </c>
      <c r="B298" s="7" t="s">
        <v>386</v>
      </c>
      <c r="C298" s="7" t="s">
        <v>322</v>
      </c>
      <c r="D298" s="8" t="n">
        <v>88</v>
      </c>
      <c r="E298" s="8" t="n">
        <v>1</v>
      </c>
      <c r="F298" s="5" t="n">
        <f aca="false">E298*D298</f>
        <v>88</v>
      </c>
      <c r="G298" s="8" t="n">
        <v>11</v>
      </c>
    </row>
    <row r="299" customFormat="false" ht="14.25" hidden="false" customHeight="false" outlineLevel="0" collapsed="false">
      <c r="A299" s="9" t="n">
        <v>9787520347549</v>
      </c>
      <c r="B299" s="7" t="s">
        <v>387</v>
      </c>
      <c r="C299" s="7" t="s">
        <v>322</v>
      </c>
      <c r="D299" s="8" t="n">
        <v>86</v>
      </c>
      <c r="E299" s="8" t="n">
        <v>1</v>
      </c>
      <c r="F299" s="5" t="n">
        <f aca="false">E299*D299</f>
        <v>86</v>
      </c>
      <c r="G299" s="8" t="n">
        <v>11</v>
      </c>
    </row>
    <row r="300" customFormat="false" ht="14.25" hidden="false" customHeight="false" outlineLevel="0" collapsed="false">
      <c r="A300" s="9" t="n">
        <v>9787520338509</v>
      </c>
      <c r="B300" s="7" t="s">
        <v>388</v>
      </c>
      <c r="C300" s="7" t="s">
        <v>322</v>
      </c>
      <c r="D300" s="8" t="n">
        <v>118</v>
      </c>
      <c r="E300" s="8" t="n">
        <v>1</v>
      </c>
      <c r="F300" s="5" t="n">
        <f aca="false">E300*D300</f>
        <v>118</v>
      </c>
      <c r="G300" s="8" t="n">
        <v>11</v>
      </c>
    </row>
    <row r="301" customFormat="false" ht="14.25" hidden="false" customHeight="false" outlineLevel="0" collapsed="false">
      <c r="A301" s="9" t="n">
        <v>9787520342414</v>
      </c>
      <c r="B301" s="7" t="s">
        <v>389</v>
      </c>
      <c r="C301" s="7" t="s">
        <v>322</v>
      </c>
      <c r="D301" s="8" t="n">
        <v>80</v>
      </c>
      <c r="E301" s="8" t="n">
        <v>1</v>
      </c>
      <c r="F301" s="5" t="n">
        <f aca="false">E301*D301</f>
        <v>80</v>
      </c>
      <c r="G301" s="8" t="n">
        <v>11</v>
      </c>
    </row>
    <row r="302" customFormat="false" ht="14.25" hidden="false" customHeight="false" outlineLevel="0" collapsed="false">
      <c r="A302" s="9" t="n">
        <v>9787520343657</v>
      </c>
      <c r="B302" s="7" t="s">
        <v>390</v>
      </c>
      <c r="C302" s="7" t="s">
        <v>322</v>
      </c>
      <c r="D302" s="8" t="n">
        <v>60</v>
      </c>
      <c r="E302" s="8" t="n">
        <v>1</v>
      </c>
      <c r="F302" s="5" t="n">
        <f aca="false">E302*D302</f>
        <v>60</v>
      </c>
      <c r="G302" s="8" t="n">
        <v>11</v>
      </c>
    </row>
    <row r="303" customFormat="false" ht="14.25" hidden="false" customHeight="false" outlineLevel="0" collapsed="false">
      <c r="A303" s="9" t="n">
        <v>9787520345514</v>
      </c>
      <c r="B303" s="7" t="s">
        <v>391</v>
      </c>
      <c r="C303" s="7" t="s">
        <v>355</v>
      </c>
      <c r="D303" s="8" t="n">
        <v>128</v>
      </c>
      <c r="E303" s="8" t="n">
        <v>1</v>
      </c>
      <c r="F303" s="5" t="n">
        <f aca="false">E303*D303</f>
        <v>128</v>
      </c>
      <c r="G303" s="8" t="n">
        <v>11</v>
      </c>
    </row>
    <row r="304" customFormat="false" ht="14.25" hidden="false" customHeight="false" outlineLevel="0" collapsed="false">
      <c r="A304" s="9" t="n">
        <v>9787520346344</v>
      </c>
      <c r="B304" s="8" t="s">
        <v>392</v>
      </c>
      <c r="C304" s="7" t="s">
        <v>322</v>
      </c>
      <c r="D304" s="8" t="n">
        <v>78</v>
      </c>
      <c r="E304" s="8" t="n">
        <v>1</v>
      </c>
      <c r="F304" s="5" t="n">
        <f aca="false">E304*D304</f>
        <v>78</v>
      </c>
      <c r="G304" s="8" t="n">
        <v>12</v>
      </c>
    </row>
    <row r="305" customFormat="false" ht="14.25" hidden="false" customHeight="false" outlineLevel="0" collapsed="false">
      <c r="A305" s="9" t="n">
        <v>9787520341615</v>
      </c>
      <c r="B305" s="7" t="s">
        <v>393</v>
      </c>
      <c r="C305" s="7" t="s">
        <v>322</v>
      </c>
      <c r="D305" s="8" t="n">
        <v>139</v>
      </c>
      <c r="E305" s="8" t="n">
        <v>1</v>
      </c>
      <c r="F305" s="5" t="n">
        <f aca="false">E305*D305</f>
        <v>139</v>
      </c>
      <c r="G305" s="8" t="n">
        <v>12</v>
      </c>
    </row>
    <row r="306" customFormat="false" ht="14.25" hidden="false" customHeight="false" outlineLevel="0" collapsed="false">
      <c r="A306" s="9" t="n">
        <v>9787520349253</v>
      </c>
      <c r="B306" s="7" t="s">
        <v>394</v>
      </c>
      <c r="C306" s="7" t="s">
        <v>322</v>
      </c>
      <c r="D306" s="8" t="n">
        <v>189</v>
      </c>
      <c r="E306" s="8" t="n">
        <v>1</v>
      </c>
      <c r="F306" s="5" t="n">
        <f aca="false">E306*D306</f>
        <v>189</v>
      </c>
      <c r="G306" s="8" t="n">
        <v>12</v>
      </c>
    </row>
    <row r="307" customFormat="false" ht="14.25" hidden="false" customHeight="false" outlineLevel="0" collapsed="false">
      <c r="A307" s="9" t="n">
        <v>9787520343312</v>
      </c>
      <c r="B307" s="7" t="s">
        <v>395</v>
      </c>
      <c r="C307" s="7" t="s">
        <v>322</v>
      </c>
      <c r="D307" s="8" t="n">
        <v>66</v>
      </c>
      <c r="E307" s="8" t="n">
        <v>1</v>
      </c>
      <c r="F307" s="5" t="n">
        <f aca="false">E307*D307</f>
        <v>66</v>
      </c>
      <c r="G307" s="8" t="n">
        <v>12</v>
      </c>
    </row>
    <row r="308" customFormat="false" ht="14.25" hidden="false" customHeight="false" outlineLevel="0" collapsed="false">
      <c r="A308" s="9" t="n">
        <v>9787520342605</v>
      </c>
      <c r="B308" s="7" t="s">
        <v>396</v>
      </c>
      <c r="C308" s="7" t="s">
        <v>322</v>
      </c>
      <c r="D308" s="8" t="n">
        <v>88</v>
      </c>
      <c r="E308" s="8" t="n">
        <v>1</v>
      </c>
      <c r="F308" s="5" t="n">
        <f aca="false">E308*D308</f>
        <v>88</v>
      </c>
      <c r="G308" s="8" t="n">
        <v>12</v>
      </c>
    </row>
    <row r="309" customFormat="false" ht="14.25" hidden="false" customHeight="false" outlineLevel="0" collapsed="false">
      <c r="A309" s="9" t="n">
        <v>9787516191828</v>
      </c>
      <c r="B309" s="7" t="s">
        <v>397</v>
      </c>
      <c r="C309" s="7" t="s">
        <v>322</v>
      </c>
      <c r="D309" s="8" t="n">
        <v>90</v>
      </c>
      <c r="E309" s="8" t="n">
        <v>1</v>
      </c>
      <c r="F309" s="5" t="n">
        <f aca="false">E309*D309</f>
        <v>90</v>
      </c>
      <c r="G309" s="8" t="n">
        <v>12</v>
      </c>
    </row>
    <row r="310" customFormat="false" ht="14.25" hidden="false" customHeight="false" outlineLevel="0" collapsed="false">
      <c r="A310" s="9" t="n">
        <v>9787520350433</v>
      </c>
      <c r="B310" s="7" t="s">
        <v>398</v>
      </c>
      <c r="C310" s="7" t="s">
        <v>322</v>
      </c>
      <c r="D310" s="8" t="n">
        <v>128</v>
      </c>
      <c r="E310" s="8" t="n">
        <v>1</v>
      </c>
      <c r="F310" s="5" t="n">
        <f aca="false">E310*D310</f>
        <v>128</v>
      </c>
      <c r="G310" s="8" t="n">
        <v>12</v>
      </c>
    </row>
    <row r="311" customFormat="false" ht="14.25" hidden="false" customHeight="false" outlineLevel="0" collapsed="false">
      <c r="A311" s="9" t="n">
        <v>9787520328685</v>
      </c>
      <c r="B311" s="7" t="s">
        <v>399</v>
      </c>
      <c r="C311" s="7" t="s">
        <v>322</v>
      </c>
      <c r="D311" s="8" t="n">
        <v>98</v>
      </c>
      <c r="E311" s="8" t="n">
        <v>1</v>
      </c>
      <c r="F311" s="5" t="n">
        <f aca="false">E311*D311</f>
        <v>98</v>
      </c>
      <c r="G311" s="8" t="n">
        <v>12</v>
      </c>
    </row>
    <row r="312" customFormat="false" ht="14.25" hidden="false" customHeight="false" outlineLevel="0" collapsed="false">
      <c r="A312" s="9" t="n">
        <v>9787520347648</v>
      </c>
      <c r="B312" s="7" t="s">
        <v>400</v>
      </c>
      <c r="C312" s="7" t="s">
        <v>322</v>
      </c>
      <c r="D312" s="8" t="n">
        <v>128</v>
      </c>
      <c r="E312" s="8" t="n">
        <v>1</v>
      </c>
      <c r="F312" s="5" t="n">
        <f aca="false">E312*D312</f>
        <v>128</v>
      </c>
      <c r="G312" s="8" t="n">
        <v>12</v>
      </c>
    </row>
    <row r="313" customFormat="false" ht="14.25" hidden="false" customHeight="false" outlineLevel="0" collapsed="false">
      <c r="A313" s="9" t="n">
        <v>9787520350808</v>
      </c>
      <c r="B313" s="7" t="s">
        <v>401</v>
      </c>
      <c r="C313" s="7" t="s">
        <v>322</v>
      </c>
      <c r="D313" s="8" t="n">
        <v>68</v>
      </c>
      <c r="E313" s="8" t="n">
        <v>1</v>
      </c>
      <c r="F313" s="5" t="n">
        <f aca="false">E313*D313</f>
        <v>68</v>
      </c>
      <c r="G313" s="8" t="n">
        <v>12</v>
      </c>
    </row>
    <row r="314" customFormat="false" ht="14.25" hidden="false" customHeight="false" outlineLevel="0" collapsed="false">
      <c r="A314" s="9" t="n">
        <v>9787520340403</v>
      </c>
      <c r="B314" s="7" t="s">
        <v>402</v>
      </c>
      <c r="C314" s="7" t="s">
        <v>322</v>
      </c>
      <c r="D314" s="8" t="n">
        <v>66</v>
      </c>
      <c r="E314" s="8" t="n">
        <v>1</v>
      </c>
      <c r="F314" s="5" t="n">
        <f aca="false">E314*D314</f>
        <v>66</v>
      </c>
      <c r="G314" s="8" t="n">
        <v>12</v>
      </c>
    </row>
    <row r="315" customFormat="false" ht="14.25" hidden="false" customHeight="false" outlineLevel="0" collapsed="false">
      <c r="A315" s="9" t="n">
        <v>9787520343138</v>
      </c>
      <c r="B315" s="7" t="s">
        <v>403</v>
      </c>
      <c r="C315" s="7" t="s">
        <v>322</v>
      </c>
      <c r="D315" s="8" t="n">
        <v>75</v>
      </c>
      <c r="E315" s="8" t="n">
        <v>1</v>
      </c>
      <c r="F315" s="5" t="n">
        <f aca="false">E315*D315</f>
        <v>75</v>
      </c>
      <c r="G315" s="8" t="n">
        <v>12</v>
      </c>
    </row>
    <row r="316" customFormat="false" ht="14.25" hidden="false" customHeight="false" outlineLevel="0" collapsed="false">
      <c r="A316" s="9" t="n">
        <v>9787516184905</v>
      </c>
      <c r="B316" s="7" t="s">
        <v>404</v>
      </c>
      <c r="C316" s="7" t="s">
        <v>322</v>
      </c>
      <c r="D316" s="8" t="n">
        <v>75</v>
      </c>
      <c r="E316" s="8" t="n">
        <v>1</v>
      </c>
      <c r="F316" s="5" t="n">
        <f aca="false">E316*D316</f>
        <v>75</v>
      </c>
      <c r="G316" s="8" t="n">
        <v>12</v>
      </c>
    </row>
    <row r="317" customFormat="false" ht="14.25" hidden="false" customHeight="false" outlineLevel="0" collapsed="false">
      <c r="A317" s="9" t="n">
        <v>9787520347730</v>
      </c>
      <c r="B317" s="7" t="s">
        <v>405</v>
      </c>
      <c r="C317" s="7" t="s">
        <v>322</v>
      </c>
      <c r="D317" s="8" t="n">
        <v>110</v>
      </c>
      <c r="E317" s="8" t="n">
        <v>1</v>
      </c>
      <c r="F317" s="5" t="n">
        <f aca="false">E317*D317</f>
        <v>110</v>
      </c>
      <c r="G317" s="8" t="n">
        <v>12</v>
      </c>
    </row>
    <row r="318" customFormat="false" ht="14.25" hidden="false" customHeight="false" outlineLevel="0" collapsed="false">
      <c r="A318" s="9" t="n">
        <v>9787520345545</v>
      </c>
      <c r="B318" s="7" t="s">
        <v>406</v>
      </c>
      <c r="C318" s="7" t="s">
        <v>322</v>
      </c>
      <c r="D318" s="8" t="n">
        <v>98</v>
      </c>
      <c r="E318" s="8" t="n">
        <v>1</v>
      </c>
      <c r="F318" s="5" t="n">
        <f aca="false">E318*D318</f>
        <v>98</v>
      </c>
      <c r="G318" s="8" t="n">
        <v>12</v>
      </c>
    </row>
    <row r="319" customFormat="false" ht="14.25" hidden="false" customHeight="false" outlineLevel="0" collapsed="false">
      <c r="A319" s="9" t="n">
        <v>9787520338714</v>
      </c>
      <c r="B319" s="7" t="s">
        <v>407</v>
      </c>
      <c r="C319" s="7" t="s">
        <v>322</v>
      </c>
      <c r="D319" s="8" t="n">
        <v>69</v>
      </c>
      <c r="E319" s="8" t="n">
        <v>1</v>
      </c>
      <c r="F319" s="5" t="n">
        <f aca="false">E319*D319</f>
        <v>69</v>
      </c>
      <c r="G319" s="8" t="n">
        <v>12</v>
      </c>
    </row>
    <row r="320" customFormat="false" ht="14.25" hidden="false" customHeight="false" outlineLevel="0" collapsed="false">
      <c r="A320" s="9" t="n">
        <v>9787520343183</v>
      </c>
      <c r="B320" s="7" t="s">
        <v>408</v>
      </c>
      <c r="C320" s="7" t="s">
        <v>322</v>
      </c>
      <c r="D320" s="8" t="n">
        <v>68</v>
      </c>
      <c r="E320" s="8" t="n">
        <v>1</v>
      </c>
      <c r="F320" s="5" t="n">
        <f aca="false">E320*D320</f>
        <v>68</v>
      </c>
      <c r="G320" s="8" t="n">
        <v>12</v>
      </c>
    </row>
    <row r="321" customFormat="false" ht="14.25" hidden="false" customHeight="false" outlineLevel="0" collapsed="false">
      <c r="A321" s="9" t="n">
        <v>9787520349161</v>
      </c>
      <c r="B321" s="7" t="s">
        <v>409</v>
      </c>
      <c r="C321" s="7" t="s">
        <v>322</v>
      </c>
      <c r="D321" s="8" t="n">
        <v>88</v>
      </c>
      <c r="E321" s="8" t="n">
        <v>1</v>
      </c>
      <c r="F321" s="5" t="n">
        <f aca="false">E321*D321</f>
        <v>88</v>
      </c>
      <c r="G321" s="8" t="n">
        <v>12</v>
      </c>
    </row>
    <row r="322" customFormat="false" ht="14.25" hidden="false" customHeight="false" outlineLevel="0" collapsed="false">
      <c r="A322" s="9" t="n">
        <v>9787520344951</v>
      </c>
      <c r="B322" s="7" t="s">
        <v>410</v>
      </c>
      <c r="C322" s="7" t="s">
        <v>322</v>
      </c>
      <c r="D322" s="8" t="n">
        <v>99</v>
      </c>
      <c r="E322" s="8" t="n">
        <v>1</v>
      </c>
      <c r="F322" s="5" t="n">
        <f aca="false">E322*D322</f>
        <v>99</v>
      </c>
      <c r="G322" s="8" t="n">
        <v>12</v>
      </c>
    </row>
    <row r="323" customFormat="false" ht="14.25" hidden="false" customHeight="false" outlineLevel="0" collapsed="false">
      <c r="A323" s="9" t="n">
        <v>9787520325721</v>
      </c>
      <c r="B323" s="7" t="s">
        <v>411</v>
      </c>
      <c r="C323" s="7" t="s">
        <v>322</v>
      </c>
      <c r="D323" s="8" t="n">
        <v>98</v>
      </c>
      <c r="E323" s="8" t="n">
        <v>1</v>
      </c>
      <c r="F323" s="5" t="n">
        <f aca="false">E323*D323</f>
        <v>98</v>
      </c>
      <c r="G323" s="8" t="n">
        <v>12</v>
      </c>
    </row>
    <row r="324" customFormat="false" ht="14.25" hidden="false" customHeight="false" outlineLevel="0" collapsed="false">
      <c r="A324" s="9" t="n">
        <v>9787520343305</v>
      </c>
      <c r="B324" s="7" t="s">
        <v>412</v>
      </c>
      <c r="C324" s="7" t="s">
        <v>322</v>
      </c>
      <c r="D324" s="8" t="n">
        <v>99</v>
      </c>
      <c r="E324" s="8" t="n">
        <v>1</v>
      </c>
      <c r="F324" s="5" t="n">
        <f aca="false">E324*D324</f>
        <v>99</v>
      </c>
      <c r="G324" s="8" t="n">
        <v>12</v>
      </c>
    </row>
    <row r="325" customFormat="false" ht="14.25" hidden="false" customHeight="false" outlineLevel="0" collapsed="false">
      <c r="A325" s="9" t="n">
        <v>9787520348843</v>
      </c>
      <c r="B325" s="7" t="s">
        <v>413</v>
      </c>
      <c r="C325" s="7" t="s">
        <v>322</v>
      </c>
      <c r="D325" s="8" t="n">
        <v>78</v>
      </c>
      <c r="E325" s="8" t="n">
        <v>1</v>
      </c>
      <c r="F325" s="5" t="n">
        <f aca="false">E325*D325</f>
        <v>78</v>
      </c>
      <c r="G325" s="8" t="n">
        <v>12</v>
      </c>
    </row>
    <row r="326" customFormat="false" ht="14.25" hidden="false" customHeight="false" outlineLevel="0" collapsed="false">
      <c r="A326" s="9" t="n">
        <v>9787520347624</v>
      </c>
      <c r="B326" s="7" t="s">
        <v>414</v>
      </c>
      <c r="C326" s="7" t="s">
        <v>322</v>
      </c>
      <c r="D326" s="8" t="n">
        <v>66</v>
      </c>
      <c r="E326" s="8" t="n">
        <v>1</v>
      </c>
      <c r="F326" s="5" t="n">
        <f aca="false">E326*D326</f>
        <v>66</v>
      </c>
      <c r="G326" s="8" t="n">
        <v>12</v>
      </c>
    </row>
    <row r="327" customFormat="false" ht="14.25" hidden="false" customHeight="false" outlineLevel="0" collapsed="false">
      <c r="A327" s="9" t="n">
        <v>9787520348638</v>
      </c>
      <c r="B327" s="7" t="s">
        <v>415</v>
      </c>
      <c r="C327" s="7" t="s">
        <v>322</v>
      </c>
      <c r="D327" s="8" t="n">
        <v>96</v>
      </c>
      <c r="E327" s="8" t="n">
        <v>2</v>
      </c>
      <c r="F327" s="5" t="n">
        <f aca="false">E327*D327</f>
        <v>192</v>
      </c>
      <c r="G327" s="8" t="n">
        <v>12</v>
      </c>
    </row>
    <row r="328" customFormat="false" ht="14.25" hidden="false" customHeight="false" outlineLevel="0" collapsed="false">
      <c r="A328" s="9" t="n">
        <v>9787520338912</v>
      </c>
      <c r="B328" s="7" t="s">
        <v>416</v>
      </c>
      <c r="C328" s="7" t="s">
        <v>322</v>
      </c>
      <c r="D328" s="8" t="n">
        <v>89</v>
      </c>
      <c r="E328" s="8" t="n">
        <v>1</v>
      </c>
      <c r="F328" s="5" t="n">
        <f aca="false">E328*D328</f>
        <v>89</v>
      </c>
      <c r="G328" s="8" t="n">
        <v>12</v>
      </c>
    </row>
    <row r="329" customFormat="false" ht="14.25" hidden="false" customHeight="false" outlineLevel="0" collapsed="false">
      <c r="A329" s="9" t="n">
        <v>9787520348348</v>
      </c>
      <c r="B329" s="7" t="s">
        <v>417</v>
      </c>
      <c r="C329" s="7" t="s">
        <v>322</v>
      </c>
      <c r="D329" s="8" t="n">
        <v>78</v>
      </c>
      <c r="E329" s="8" t="n">
        <v>1</v>
      </c>
      <c r="F329" s="5" t="n">
        <f aca="false">E329*D329</f>
        <v>78</v>
      </c>
      <c r="G329" s="8" t="n">
        <v>12</v>
      </c>
    </row>
    <row r="330" customFormat="false" ht="14.25" hidden="false" customHeight="false" outlineLevel="0" collapsed="false">
      <c r="A330" s="9" t="n">
        <v>9787520339520</v>
      </c>
      <c r="B330" s="7" t="s">
        <v>418</v>
      </c>
      <c r="C330" s="7" t="s">
        <v>322</v>
      </c>
      <c r="D330" s="8" t="n">
        <v>69</v>
      </c>
      <c r="E330" s="8" t="n">
        <v>1</v>
      </c>
      <c r="F330" s="5" t="n">
        <f aca="false">E330*D330</f>
        <v>69</v>
      </c>
      <c r="G330" s="8" t="n">
        <v>12</v>
      </c>
    </row>
    <row r="331" customFormat="false" ht="14.25" hidden="false" customHeight="false" outlineLevel="0" collapsed="false">
      <c r="A331" s="9" t="n">
        <v>9787520339582</v>
      </c>
      <c r="B331" s="7" t="s">
        <v>419</v>
      </c>
      <c r="C331" s="7" t="s">
        <v>322</v>
      </c>
      <c r="D331" s="8" t="n">
        <v>178</v>
      </c>
      <c r="E331" s="8" t="n">
        <v>1</v>
      </c>
      <c r="F331" s="5" t="n">
        <f aca="false">E331*D331</f>
        <v>178</v>
      </c>
      <c r="G331" s="8" t="n">
        <v>12</v>
      </c>
    </row>
    <row r="332" customFormat="false" ht="14.25" hidden="false" customHeight="false" outlineLevel="0" collapsed="false">
      <c r="A332" s="9" t="n">
        <v>9787520340724</v>
      </c>
      <c r="B332" s="7" t="s">
        <v>420</v>
      </c>
      <c r="C332" s="7" t="s">
        <v>322</v>
      </c>
      <c r="D332" s="8" t="n">
        <v>69</v>
      </c>
      <c r="E332" s="8" t="n">
        <v>1</v>
      </c>
      <c r="F332" s="5" t="n">
        <f aca="false">E332*D332</f>
        <v>69</v>
      </c>
      <c r="G332" s="8" t="n">
        <v>12</v>
      </c>
    </row>
    <row r="333" customFormat="false" ht="14.25" hidden="false" customHeight="false" outlineLevel="0" collapsed="false">
      <c r="A333" s="9" t="n">
        <v>9787520352512</v>
      </c>
      <c r="B333" s="7" t="s">
        <v>421</v>
      </c>
      <c r="C333" s="7" t="s">
        <v>322</v>
      </c>
      <c r="D333" s="8" t="n">
        <v>129</v>
      </c>
      <c r="E333" s="8" t="n">
        <v>1</v>
      </c>
      <c r="F333" s="5" t="n">
        <f aca="false">E333*D333</f>
        <v>129</v>
      </c>
      <c r="G333" s="8" t="n">
        <v>12</v>
      </c>
    </row>
    <row r="334" customFormat="false" ht="14.25" hidden="false" customHeight="false" outlineLevel="0" collapsed="false">
      <c r="A334" s="9" t="n">
        <v>9787520350556</v>
      </c>
      <c r="B334" s="7" t="s">
        <v>422</v>
      </c>
      <c r="C334" s="7" t="s">
        <v>322</v>
      </c>
      <c r="D334" s="8" t="n">
        <v>128</v>
      </c>
      <c r="E334" s="8" t="n">
        <v>1</v>
      </c>
      <c r="F334" s="5" t="n">
        <f aca="false">E334*D334</f>
        <v>128</v>
      </c>
      <c r="G334" s="8" t="n">
        <v>12</v>
      </c>
    </row>
    <row r="335" customFormat="false" ht="14.25" hidden="false" customHeight="false" outlineLevel="0" collapsed="false">
      <c r="A335" s="9" t="n">
        <v>9787519605995</v>
      </c>
      <c r="B335" s="7" t="s">
        <v>423</v>
      </c>
      <c r="C335" s="7" t="s">
        <v>424</v>
      </c>
      <c r="D335" s="8" t="n">
        <v>56</v>
      </c>
      <c r="E335" s="8" t="n">
        <v>1</v>
      </c>
      <c r="F335" s="5" t="n">
        <f aca="false">E335*D335</f>
        <v>56</v>
      </c>
      <c r="G335" s="8" t="n">
        <v>13</v>
      </c>
    </row>
    <row r="336" customFormat="false" ht="14.25" hidden="false" customHeight="false" outlineLevel="0" collapsed="false">
      <c r="A336" s="9" t="n">
        <v>9787114153310</v>
      </c>
      <c r="B336" s="7" t="s">
        <v>425</v>
      </c>
      <c r="C336" s="7" t="s">
        <v>426</v>
      </c>
      <c r="D336" s="8" t="n">
        <v>90</v>
      </c>
      <c r="E336" s="8" t="n">
        <v>1</v>
      </c>
      <c r="F336" s="5" t="n">
        <f aca="false">E336*D336</f>
        <v>90</v>
      </c>
      <c r="G336" s="8" t="n">
        <v>13</v>
      </c>
    </row>
    <row r="337" customFormat="false" ht="14.25" hidden="false" customHeight="false" outlineLevel="0" collapsed="false">
      <c r="A337" s="9" t="n">
        <v>9787568867788</v>
      </c>
      <c r="B337" s="7" t="s">
        <v>427</v>
      </c>
      <c r="C337" s="7" t="s">
        <v>232</v>
      </c>
      <c r="D337" s="8" t="n">
        <v>49</v>
      </c>
      <c r="E337" s="8" t="n">
        <v>2</v>
      </c>
      <c r="F337" s="5" t="n">
        <f aca="false">E337*D337</f>
        <v>98</v>
      </c>
      <c r="G337" s="8" t="n">
        <v>13</v>
      </c>
    </row>
    <row r="338" customFormat="false" ht="14.25" hidden="false" customHeight="false" outlineLevel="0" collapsed="false">
      <c r="A338" s="9" t="n">
        <v>9787553695150</v>
      </c>
      <c r="B338" s="7" t="s">
        <v>428</v>
      </c>
      <c r="C338" s="7" t="s">
        <v>429</v>
      </c>
      <c r="D338" s="8" t="n">
        <v>69.9</v>
      </c>
      <c r="E338" s="8" t="n">
        <v>1</v>
      </c>
      <c r="F338" s="5" t="n">
        <f aca="false">E338*D338</f>
        <v>69.9</v>
      </c>
      <c r="G338" s="8" t="n">
        <v>13</v>
      </c>
    </row>
    <row r="339" customFormat="false" ht="14.25" hidden="false" customHeight="false" outlineLevel="0" collapsed="false">
      <c r="A339" s="9" t="n">
        <v>9787520343022</v>
      </c>
      <c r="B339" s="7" t="s">
        <v>430</v>
      </c>
      <c r="C339" s="7" t="s">
        <v>322</v>
      </c>
      <c r="D339" s="8" t="n">
        <v>65</v>
      </c>
      <c r="E339" s="8" t="n">
        <v>1</v>
      </c>
      <c r="F339" s="5" t="n">
        <f aca="false">E339*D339</f>
        <v>65</v>
      </c>
      <c r="G339" s="8" t="n">
        <v>13</v>
      </c>
    </row>
    <row r="340" customFormat="false" ht="14.25" hidden="false" customHeight="false" outlineLevel="0" collapsed="false">
      <c r="A340" s="9" t="n">
        <v>9787520336956</v>
      </c>
      <c r="B340" s="7" t="s">
        <v>431</v>
      </c>
      <c r="C340" s="7" t="s">
        <v>322</v>
      </c>
      <c r="D340" s="8" t="n">
        <v>89</v>
      </c>
      <c r="E340" s="8" t="n">
        <v>1</v>
      </c>
      <c r="F340" s="5" t="n">
        <f aca="false">E340*D340</f>
        <v>89</v>
      </c>
      <c r="G340" s="8" t="n">
        <v>13</v>
      </c>
    </row>
    <row r="341" customFormat="false" ht="14.25" hidden="false" customHeight="false" outlineLevel="0" collapsed="false">
      <c r="A341" s="9" t="n">
        <v>9787520343114</v>
      </c>
      <c r="B341" s="7" t="s">
        <v>432</v>
      </c>
      <c r="C341" s="7" t="s">
        <v>322</v>
      </c>
      <c r="D341" s="8" t="n">
        <v>85</v>
      </c>
      <c r="E341" s="8" t="n">
        <v>1</v>
      </c>
      <c r="F341" s="5" t="n">
        <f aca="false">E341*D341</f>
        <v>85</v>
      </c>
      <c r="G341" s="8" t="n">
        <v>13</v>
      </c>
    </row>
    <row r="342" customFormat="false" ht="14.25" hidden="false" customHeight="false" outlineLevel="0" collapsed="false">
      <c r="A342" s="9" t="n">
        <v>9787520348911</v>
      </c>
      <c r="B342" s="7" t="s">
        <v>433</v>
      </c>
      <c r="C342" s="7" t="s">
        <v>322</v>
      </c>
      <c r="D342" s="8" t="n">
        <v>89</v>
      </c>
      <c r="E342" s="8" t="n">
        <v>1</v>
      </c>
      <c r="F342" s="5" t="n">
        <f aca="false">E342*D342</f>
        <v>89</v>
      </c>
      <c r="G342" s="8" t="n">
        <v>13</v>
      </c>
    </row>
    <row r="343" customFormat="false" ht="14.25" hidden="false" customHeight="false" outlineLevel="0" collapsed="false">
      <c r="A343" s="9" t="n">
        <v>9787516194768</v>
      </c>
      <c r="B343" s="7" t="s">
        <v>434</v>
      </c>
      <c r="C343" s="7" t="s">
        <v>322</v>
      </c>
      <c r="D343" s="8" t="n">
        <v>78</v>
      </c>
      <c r="E343" s="8" t="n">
        <v>1</v>
      </c>
      <c r="F343" s="5" t="n">
        <f aca="false">E343*D343</f>
        <v>78</v>
      </c>
      <c r="G343" s="8" t="n">
        <v>13</v>
      </c>
    </row>
    <row r="344" customFormat="false" ht="14.25" hidden="false" customHeight="false" outlineLevel="0" collapsed="false">
      <c r="A344" s="9" t="n">
        <v>9787520347341</v>
      </c>
      <c r="B344" s="7" t="s">
        <v>435</v>
      </c>
      <c r="C344" s="7" t="s">
        <v>322</v>
      </c>
      <c r="D344" s="8" t="n">
        <v>89</v>
      </c>
      <c r="E344" s="8" t="n">
        <v>1</v>
      </c>
      <c r="F344" s="5" t="n">
        <f aca="false">E344*D344</f>
        <v>89</v>
      </c>
      <c r="G344" s="8" t="n">
        <v>13</v>
      </c>
    </row>
    <row r="345" customFormat="false" ht="14.25" hidden="false" customHeight="false" outlineLevel="0" collapsed="false">
      <c r="A345" s="9" t="n">
        <v>9787520349338</v>
      </c>
      <c r="B345" s="7" t="s">
        <v>436</v>
      </c>
      <c r="C345" s="7" t="s">
        <v>322</v>
      </c>
      <c r="D345" s="8" t="n">
        <v>188</v>
      </c>
      <c r="E345" s="8" t="n">
        <v>1</v>
      </c>
      <c r="F345" s="5" t="n">
        <f aca="false">E345*D345</f>
        <v>188</v>
      </c>
      <c r="G345" s="8" t="n">
        <v>13</v>
      </c>
    </row>
    <row r="346" customFormat="false" ht="14.25" hidden="false" customHeight="false" outlineLevel="0" collapsed="false">
      <c r="A346" s="9" t="n">
        <v>9787520343466</v>
      </c>
      <c r="B346" s="7" t="s">
        <v>437</v>
      </c>
      <c r="C346" s="7" t="s">
        <v>322</v>
      </c>
      <c r="D346" s="8" t="n">
        <v>88</v>
      </c>
      <c r="E346" s="8" t="n">
        <v>1</v>
      </c>
      <c r="F346" s="5" t="n">
        <f aca="false">E346*D346</f>
        <v>88</v>
      </c>
      <c r="G346" s="8" t="n">
        <v>13</v>
      </c>
    </row>
    <row r="347" customFormat="false" ht="14.25" hidden="false" customHeight="false" outlineLevel="0" collapsed="false">
      <c r="A347" s="9" t="n">
        <v>9787520321358</v>
      </c>
      <c r="B347" s="7" t="s">
        <v>438</v>
      </c>
      <c r="C347" s="7" t="s">
        <v>322</v>
      </c>
      <c r="D347" s="8" t="n">
        <v>128</v>
      </c>
      <c r="E347" s="8" t="n">
        <v>1</v>
      </c>
      <c r="F347" s="5" t="n">
        <f aca="false">E347*D347</f>
        <v>128</v>
      </c>
      <c r="G347" s="8" t="n">
        <v>13</v>
      </c>
    </row>
    <row r="348" customFormat="false" ht="14.25" hidden="false" customHeight="false" outlineLevel="0" collapsed="false">
      <c r="A348" s="9" t="n">
        <v>9787520346917</v>
      </c>
      <c r="B348" s="7" t="s">
        <v>439</v>
      </c>
      <c r="C348" s="7" t="s">
        <v>322</v>
      </c>
      <c r="D348" s="8" t="n">
        <v>110</v>
      </c>
      <c r="E348" s="8" t="n">
        <v>1</v>
      </c>
      <c r="F348" s="5" t="n">
        <f aca="false">E348*D348</f>
        <v>110</v>
      </c>
      <c r="G348" s="8" t="n">
        <v>13</v>
      </c>
    </row>
    <row r="349" customFormat="false" ht="14.25" hidden="false" customHeight="false" outlineLevel="0" collapsed="false">
      <c r="A349" s="9" t="n">
        <v>9787520344272</v>
      </c>
      <c r="B349" s="7" t="s">
        <v>440</v>
      </c>
      <c r="C349" s="7" t="s">
        <v>322</v>
      </c>
      <c r="D349" s="8" t="n">
        <v>85</v>
      </c>
      <c r="E349" s="8" t="n">
        <v>1</v>
      </c>
      <c r="F349" s="5" t="n">
        <f aca="false">E349*D349</f>
        <v>85</v>
      </c>
      <c r="G349" s="8" t="n">
        <v>13</v>
      </c>
    </row>
    <row r="350" customFormat="false" ht="14.25" hidden="false" customHeight="false" outlineLevel="0" collapsed="false">
      <c r="A350" s="9" t="n">
        <v>9787520343152</v>
      </c>
      <c r="B350" s="7" t="s">
        <v>441</v>
      </c>
      <c r="C350" s="7" t="s">
        <v>322</v>
      </c>
      <c r="D350" s="8" t="n">
        <v>85</v>
      </c>
      <c r="E350" s="8" t="n">
        <v>1</v>
      </c>
      <c r="F350" s="5" t="n">
        <f aca="false">E350*D350</f>
        <v>85</v>
      </c>
      <c r="G350" s="8" t="n">
        <v>13</v>
      </c>
    </row>
    <row r="351" customFormat="false" ht="14.25" hidden="false" customHeight="false" outlineLevel="0" collapsed="false">
      <c r="A351" s="9" t="n">
        <v>9787520346481</v>
      </c>
      <c r="B351" s="7" t="s">
        <v>442</v>
      </c>
      <c r="C351" s="7" t="s">
        <v>322</v>
      </c>
      <c r="D351" s="8" t="n">
        <v>118</v>
      </c>
      <c r="E351" s="8" t="n">
        <v>1</v>
      </c>
      <c r="F351" s="5" t="n">
        <f aca="false">E351*D351</f>
        <v>118</v>
      </c>
      <c r="G351" s="8" t="n">
        <v>13</v>
      </c>
    </row>
    <row r="352" customFormat="false" ht="14.25" hidden="false" customHeight="false" outlineLevel="0" collapsed="false">
      <c r="A352" s="9" t="n">
        <v>9787520344777</v>
      </c>
      <c r="B352" s="7" t="s">
        <v>443</v>
      </c>
      <c r="C352" s="7" t="s">
        <v>322</v>
      </c>
      <c r="D352" s="8" t="n">
        <v>89</v>
      </c>
      <c r="E352" s="8" t="n">
        <v>1</v>
      </c>
      <c r="F352" s="5" t="n">
        <f aca="false">E352*D352</f>
        <v>89</v>
      </c>
      <c r="G352" s="8" t="n">
        <v>13</v>
      </c>
    </row>
    <row r="353" customFormat="false" ht="14.25" hidden="false" customHeight="false" outlineLevel="0" collapsed="false">
      <c r="A353" s="9" t="n">
        <v>9787520342865</v>
      </c>
      <c r="B353" s="7" t="s">
        <v>444</v>
      </c>
      <c r="C353" s="7" t="s">
        <v>322</v>
      </c>
      <c r="D353" s="8" t="n">
        <v>48</v>
      </c>
      <c r="E353" s="8" t="n">
        <v>1</v>
      </c>
      <c r="F353" s="5" t="n">
        <f aca="false">E353*D353</f>
        <v>48</v>
      </c>
      <c r="G353" s="8" t="n">
        <v>13</v>
      </c>
    </row>
    <row r="354" customFormat="false" ht="14.25" hidden="false" customHeight="false" outlineLevel="0" collapsed="false">
      <c r="A354" s="9" t="n">
        <v>9787520342445</v>
      </c>
      <c r="B354" s="7" t="s">
        <v>445</v>
      </c>
      <c r="C354" s="7" t="s">
        <v>322</v>
      </c>
      <c r="D354" s="8" t="n">
        <v>89</v>
      </c>
      <c r="E354" s="8" t="n">
        <v>1</v>
      </c>
      <c r="F354" s="5" t="n">
        <f aca="false">E354*D354</f>
        <v>89</v>
      </c>
      <c r="G354" s="8" t="n">
        <v>13</v>
      </c>
    </row>
    <row r="355" customFormat="false" ht="14.25" hidden="false" customHeight="false" outlineLevel="0" collapsed="false">
      <c r="A355" s="9" t="n">
        <v>9787520346931</v>
      </c>
      <c r="B355" s="7" t="s">
        <v>446</v>
      </c>
      <c r="C355" s="7" t="s">
        <v>322</v>
      </c>
      <c r="D355" s="8" t="n">
        <v>88</v>
      </c>
      <c r="E355" s="8" t="n">
        <v>1</v>
      </c>
      <c r="F355" s="5" t="n">
        <f aca="false">E355*D355</f>
        <v>88</v>
      </c>
      <c r="G355" s="8" t="n">
        <v>13</v>
      </c>
    </row>
    <row r="356" customFormat="false" ht="14.25" hidden="false" customHeight="false" outlineLevel="0" collapsed="false">
      <c r="A356" s="9" t="n">
        <v>9787520343787</v>
      </c>
      <c r="B356" s="7" t="s">
        <v>447</v>
      </c>
      <c r="C356" s="7" t="s">
        <v>322</v>
      </c>
      <c r="D356" s="8" t="n">
        <v>128</v>
      </c>
      <c r="E356" s="8" t="n">
        <v>1</v>
      </c>
      <c r="F356" s="5" t="n">
        <f aca="false">E356*D356</f>
        <v>128</v>
      </c>
      <c r="G356" s="8" t="n">
        <v>13</v>
      </c>
    </row>
    <row r="357" customFormat="false" ht="14.25" hidden="false" customHeight="false" outlineLevel="0" collapsed="false">
      <c r="A357" s="9" t="n">
        <v>9787520341875</v>
      </c>
      <c r="B357" s="7" t="s">
        <v>448</v>
      </c>
      <c r="C357" s="7" t="s">
        <v>322</v>
      </c>
      <c r="D357" s="8" t="n">
        <v>88</v>
      </c>
      <c r="E357" s="8" t="n">
        <v>1</v>
      </c>
      <c r="F357" s="5" t="n">
        <f aca="false">E357*D357</f>
        <v>88</v>
      </c>
      <c r="G357" s="8" t="n">
        <v>13</v>
      </c>
    </row>
    <row r="358" customFormat="false" ht="14.25" hidden="false" customHeight="false" outlineLevel="0" collapsed="false">
      <c r="A358" s="9" t="n">
        <v>9787520346894</v>
      </c>
      <c r="B358" s="7" t="s">
        <v>449</v>
      </c>
      <c r="C358" s="7" t="s">
        <v>322</v>
      </c>
      <c r="D358" s="8" t="n">
        <v>118</v>
      </c>
      <c r="E358" s="8" t="n">
        <v>1</v>
      </c>
      <c r="F358" s="5" t="n">
        <f aca="false">E358*D358</f>
        <v>118</v>
      </c>
      <c r="G358" s="8" t="n">
        <v>13</v>
      </c>
    </row>
    <row r="359" customFormat="false" ht="14.25" hidden="false" customHeight="false" outlineLevel="0" collapsed="false">
      <c r="A359" s="9" t="n">
        <v>9787520351393</v>
      </c>
      <c r="B359" s="7" t="s">
        <v>450</v>
      </c>
      <c r="C359" s="7" t="s">
        <v>322</v>
      </c>
      <c r="D359" s="8" t="n">
        <v>86</v>
      </c>
      <c r="E359" s="8" t="n">
        <v>1</v>
      </c>
      <c r="F359" s="5" t="n">
        <f aca="false">E359*D359</f>
        <v>86</v>
      </c>
      <c r="G359" s="8" t="n">
        <v>13</v>
      </c>
    </row>
    <row r="360" customFormat="false" ht="14.25" hidden="false" customHeight="false" outlineLevel="0" collapsed="false">
      <c r="A360" s="9" t="n">
        <v>9787520332149</v>
      </c>
      <c r="B360" s="7" t="s">
        <v>451</v>
      </c>
      <c r="C360" s="7" t="s">
        <v>322</v>
      </c>
      <c r="D360" s="8" t="n">
        <v>78</v>
      </c>
      <c r="E360" s="8" t="n">
        <v>1</v>
      </c>
      <c r="F360" s="5" t="n">
        <f aca="false">E360*D360</f>
        <v>78</v>
      </c>
      <c r="G360" s="8" t="n">
        <v>13</v>
      </c>
    </row>
    <row r="361" customFormat="false" ht="14.25" hidden="false" customHeight="false" outlineLevel="0" collapsed="false">
      <c r="A361" s="9" t="n">
        <v>9787520349369</v>
      </c>
      <c r="B361" s="7" t="s">
        <v>452</v>
      </c>
      <c r="C361" s="7" t="s">
        <v>322</v>
      </c>
      <c r="D361" s="8" t="n">
        <v>78</v>
      </c>
      <c r="E361" s="8" t="n">
        <v>1</v>
      </c>
      <c r="F361" s="5" t="n">
        <f aca="false">E361*D361</f>
        <v>78</v>
      </c>
      <c r="G361" s="8" t="n">
        <v>13</v>
      </c>
    </row>
    <row r="362" customFormat="false" ht="14.25" hidden="false" customHeight="false" outlineLevel="0" collapsed="false">
      <c r="A362" s="9" t="n">
        <v>9787520349185</v>
      </c>
      <c r="B362" s="7" t="s">
        <v>453</v>
      </c>
      <c r="C362" s="7" t="s">
        <v>322</v>
      </c>
      <c r="D362" s="8" t="n">
        <v>119</v>
      </c>
      <c r="E362" s="8" t="n">
        <v>1</v>
      </c>
      <c r="F362" s="5" t="n">
        <f aca="false">E362*D362</f>
        <v>119</v>
      </c>
      <c r="G362" s="8" t="n">
        <v>13</v>
      </c>
    </row>
    <row r="363" customFormat="false" ht="14.25" hidden="false" customHeight="false" outlineLevel="0" collapsed="false">
      <c r="A363" s="9" t="n">
        <v>9787520343602</v>
      </c>
      <c r="B363" s="7" t="s">
        <v>454</v>
      </c>
      <c r="C363" s="7" t="s">
        <v>322</v>
      </c>
      <c r="D363" s="8" t="n">
        <v>66</v>
      </c>
      <c r="E363" s="8" t="n">
        <v>1</v>
      </c>
      <c r="F363" s="5" t="n">
        <f aca="false">E363*D363</f>
        <v>66</v>
      </c>
      <c r="G363" s="8" t="n">
        <v>13</v>
      </c>
    </row>
    <row r="364" customFormat="false" ht="14.25" hidden="false" customHeight="false" outlineLevel="0" collapsed="false">
      <c r="A364" s="9" t="n">
        <v>9787520348973</v>
      </c>
      <c r="B364" s="7" t="s">
        <v>455</v>
      </c>
      <c r="C364" s="7" t="s">
        <v>322</v>
      </c>
      <c r="D364" s="8" t="n">
        <v>88</v>
      </c>
      <c r="E364" s="8" t="n">
        <v>1</v>
      </c>
      <c r="F364" s="5" t="n">
        <f aca="false">E364*D364</f>
        <v>88</v>
      </c>
      <c r="G364" s="8" t="n">
        <v>13</v>
      </c>
    </row>
    <row r="365" customFormat="false" ht="14.25" hidden="false" customHeight="false" outlineLevel="0" collapsed="false">
      <c r="A365" s="9" t="n">
        <v>9787520343053</v>
      </c>
      <c r="B365" s="7" t="s">
        <v>456</v>
      </c>
      <c r="C365" s="7" t="s">
        <v>322</v>
      </c>
      <c r="D365" s="8" t="n">
        <v>69</v>
      </c>
      <c r="E365" s="8" t="n">
        <v>1</v>
      </c>
      <c r="F365" s="5" t="n">
        <f aca="false">E365*D365</f>
        <v>69</v>
      </c>
      <c r="G365" s="8" t="n">
        <v>13</v>
      </c>
    </row>
    <row r="366" customFormat="false" ht="14.25" hidden="false" customHeight="false" outlineLevel="0" collapsed="false">
      <c r="A366" s="9" t="n">
        <v>9787520348614</v>
      </c>
      <c r="B366" s="7" t="s">
        <v>457</v>
      </c>
      <c r="C366" s="7" t="s">
        <v>355</v>
      </c>
      <c r="D366" s="8" t="n">
        <v>89</v>
      </c>
      <c r="E366" s="8" t="n">
        <v>1</v>
      </c>
      <c r="F366" s="5" t="n">
        <f aca="false">E366*D366</f>
        <v>89</v>
      </c>
      <c r="G366" s="8" t="n">
        <v>13</v>
      </c>
    </row>
    <row r="367" customFormat="false" ht="14.25" hidden="false" customHeight="false" outlineLevel="0" collapsed="false">
      <c r="A367" s="9" t="n">
        <v>9787301307113</v>
      </c>
      <c r="B367" s="7" t="s">
        <v>458</v>
      </c>
      <c r="C367" s="7" t="s">
        <v>459</v>
      </c>
      <c r="D367" s="8" t="n">
        <v>105</v>
      </c>
      <c r="E367" s="8" t="n">
        <v>1</v>
      </c>
      <c r="F367" s="5" t="n">
        <f aca="false">E367*D367</f>
        <v>105</v>
      </c>
      <c r="G367" s="8" t="n">
        <v>14</v>
      </c>
    </row>
    <row r="368" customFormat="false" ht="14.25" hidden="false" customHeight="false" outlineLevel="0" collapsed="false">
      <c r="A368" s="9" t="n">
        <v>9787303226955</v>
      </c>
      <c r="B368" s="7" t="s">
        <v>460</v>
      </c>
      <c r="C368" s="7" t="s">
        <v>461</v>
      </c>
      <c r="D368" s="8" t="n">
        <v>68</v>
      </c>
      <c r="E368" s="8" t="n">
        <v>1</v>
      </c>
      <c r="F368" s="5" t="n">
        <f aca="false">E368*D368</f>
        <v>68</v>
      </c>
      <c r="G368" s="8" t="n">
        <v>14</v>
      </c>
    </row>
    <row r="369" customFormat="false" ht="14.25" hidden="false" customHeight="false" outlineLevel="0" collapsed="false">
      <c r="A369" s="9" t="n">
        <v>9787218134239</v>
      </c>
      <c r="B369" s="7" t="s">
        <v>462</v>
      </c>
      <c r="C369" s="7" t="s">
        <v>463</v>
      </c>
      <c r="D369" s="8" t="n">
        <v>68</v>
      </c>
      <c r="E369" s="8" t="n">
        <v>2</v>
      </c>
      <c r="F369" s="5" t="n">
        <f aca="false">E369*D369</f>
        <v>136</v>
      </c>
      <c r="G369" s="8" t="n">
        <v>14</v>
      </c>
    </row>
    <row r="370" customFormat="false" ht="14.25" hidden="false" customHeight="false" outlineLevel="0" collapsed="false">
      <c r="A370" s="9" t="n">
        <v>9787521809664</v>
      </c>
      <c r="B370" s="7" t="s">
        <v>464</v>
      </c>
      <c r="C370" s="7" t="s">
        <v>465</v>
      </c>
      <c r="D370" s="8" t="n">
        <v>63</v>
      </c>
      <c r="E370" s="8" t="n">
        <v>1</v>
      </c>
      <c r="F370" s="5" t="n">
        <f aca="false">E370*D370</f>
        <v>63</v>
      </c>
      <c r="G370" s="8" t="n">
        <v>14</v>
      </c>
    </row>
    <row r="371" customFormat="false" ht="14.25" hidden="false" customHeight="false" outlineLevel="0" collapsed="false">
      <c r="A371" s="9" t="n">
        <v>9787520142649</v>
      </c>
      <c r="B371" s="7" t="s">
        <v>466</v>
      </c>
      <c r="C371" s="7" t="s">
        <v>467</v>
      </c>
      <c r="D371" s="8" t="n">
        <v>79</v>
      </c>
      <c r="E371" s="8" t="n">
        <v>1</v>
      </c>
      <c r="F371" s="5" t="n">
        <f aca="false">E371*D371</f>
        <v>79</v>
      </c>
      <c r="G371" s="8" t="n">
        <v>14</v>
      </c>
    </row>
    <row r="372" customFormat="false" ht="14.25" hidden="false" customHeight="false" outlineLevel="0" collapsed="false">
      <c r="A372" s="9" t="n">
        <v>9787520154352</v>
      </c>
      <c r="B372" s="7" t="s">
        <v>468</v>
      </c>
      <c r="C372" s="7" t="s">
        <v>469</v>
      </c>
      <c r="D372" s="8" t="n">
        <v>98</v>
      </c>
      <c r="E372" s="8" t="n">
        <v>1</v>
      </c>
      <c r="F372" s="5" t="n">
        <f aca="false">E372*D372</f>
        <v>98</v>
      </c>
      <c r="G372" s="8" t="n">
        <v>14</v>
      </c>
    </row>
    <row r="373" customFormat="false" ht="14.25" hidden="false" customHeight="false" outlineLevel="0" collapsed="false">
      <c r="A373" s="9" t="n">
        <v>9787201152530</v>
      </c>
      <c r="B373" s="7" t="s">
        <v>470</v>
      </c>
      <c r="C373" s="7" t="s">
        <v>471</v>
      </c>
      <c r="D373" s="8" t="n">
        <v>66</v>
      </c>
      <c r="E373" s="8" t="n">
        <v>2</v>
      </c>
      <c r="F373" s="5" t="n">
        <f aca="false">E373*D373</f>
        <v>132</v>
      </c>
      <c r="G373" s="8" t="n">
        <v>14</v>
      </c>
    </row>
    <row r="374" customFormat="false" ht="14.25" hidden="false" customHeight="false" outlineLevel="0" collapsed="false">
      <c r="A374" s="9" t="n">
        <v>9787568869829</v>
      </c>
      <c r="B374" s="7" t="s">
        <v>472</v>
      </c>
      <c r="C374" s="7" t="s">
        <v>232</v>
      </c>
      <c r="D374" s="8" t="n">
        <v>50</v>
      </c>
      <c r="E374" s="8" t="n">
        <v>2</v>
      </c>
      <c r="F374" s="5" t="n">
        <f aca="false">E374*D374</f>
        <v>100</v>
      </c>
      <c r="G374" s="8" t="n">
        <v>14</v>
      </c>
    </row>
    <row r="375" customFormat="false" ht="14.25" hidden="false" customHeight="false" outlineLevel="0" collapsed="false">
      <c r="A375" s="9" t="n">
        <v>9787109257641</v>
      </c>
      <c r="B375" s="7" t="s">
        <v>473</v>
      </c>
      <c r="C375" s="7" t="s">
        <v>474</v>
      </c>
      <c r="D375" s="8" t="n">
        <v>45</v>
      </c>
      <c r="E375" s="8" t="n">
        <v>1</v>
      </c>
      <c r="F375" s="5" t="n">
        <f aca="false">E375*D375</f>
        <v>45</v>
      </c>
      <c r="G375" s="8" t="n">
        <v>14</v>
      </c>
    </row>
    <row r="376" customFormat="false" ht="14.25" hidden="false" customHeight="false" outlineLevel="0" collapsed="false">
      <c r="A376" s="9" t="n">
        <v>9787109256033</v>
      </c>
      <c r="B376" s="7" t="s">
        <v>475</v>
      </c>
      <c r="C376" s="7" t="s">
        <v>474</v>
      </c>
      <c r="D376" s="8" t="n">
        <v>45</v>
      </c>
      <c r="E376" s="8" t="n">
        <v>1</v>
      </c>
      <c r="F376" s="5" t="n">
        <f aca="false">E376*D376</f>
        <v>45</v>
      </c>
      <c r="G376" s="8" t="n">
        <v>14</v>
      </c>
    </row>
    <row r="377" customFormat="false" ht="14.25" hidden="false" customHeight="false" outlineLevel="0" collapsed="false">
      <c r="A377" s="9" t="n">
        <v>9787109252486</v>
      </c>
      <c r="B377" s="7" t="s">
        <v>476</v>
      </c>
      <c r="C377" s="7" t="s">
        <v>474</v>
      </c>
      <c r="D377" s="8" t="n">
        <v>48</v>
      </c>
      <c r="E377" s="8" t="n">
        <v>1</v>
      </c>
      <c r="F377" s="5" t="n">
        <f aca="false">E377*D377</f>
        <v>48</v>
      </c>
      <c r="G377" s="8" t="n">
        <v>14</v>
      </c>
    </row>
    <row r="378" customFormat="false" ht="14.25" hidden="false" customHeight="false" outlineLevel="0" collapsed="false">
      <c r="A378" s="9" t="n">
        <v>9787109249493</v>
      </c>
      <c r="B378" s="7" t="s">
        <v>477</v>
      </c>
      <c r="C378" s="7" t="s">
        <v>474</v>
      </c>
      <c r="D378" s="8" t="n">
        <v>59.8</v>
      </c>
      <c r="E378" s="8" t="n">
        <v>1</v>
      </c>
      <c r="F378" s="5" t="n">
        <f aca="false">E378*D378</f>
        <v>59.8</v>
      </c>
      <c r="G378" s="8" t="n">
        <v>14</v>
      </c>
    </row>
    <row r="379" customFormat="false" ht="14.25" hidden="false" customHeight="false" outlineLevel="0" collapsed="false">
      <c r="A379" s="9" t="n">
        <v>9787520345590</v>
      </c>
      <c r="B379" s="7" t="s">
        <v>478</v>
      </c>
      <c r="C379" s="7" t="s">
        <v>322</v>
      </c>
      <c r="D379" s="8" t="n">
        <v>99</v>
      </c>
      <c r="E379" s="8" t="n">
        <v>1</v>
      </c>
      <c r="F379" s="5" t="n">
        <f aca="false">E379*D379</f>
        <v>99</v>
      </c>
      <c r="G379" s="8" t="n">
        <v>14</v>
      </c>
    </row>
    <row r="380" customFormat="false" ht="14.25" hidden="false" customHeight="false" outlineLevel="0" collapsed="false">
      <c r="A380" s="9" t="n">
        <v>9787520345835</v>
      </c>
      <c r="B380" s="7" t="s">
        <v>479</v>
      </c>
      <c r="C380" s="7" t="s">
        <v>322</v>
      </c>
      <c r="D380" s="8" t="n">
        <v>56</v>
      </c>
      <c r="E380" s="8" t="n">
        <v>2</v>
      </c>
      <c r="F380" s="5" t="n">
        <f aca="false">E380*D380</f>
        <v>112</v>
      </c>
      <c r="G380" s="8" t="n">
        <v>14</v>
      </c>
    </row>
    <row r="381" customFormat="false" ht="14.25" hidden="false" customHeight="false" outlineLevel="0" collapsed="false">
      <c r="A381" s="9" t="n">
        <v>9787520346726</v>
      </c>
      <c r="B381" s="7" t="s">
        <v>480</v>
      </c>
      <c r="C381" s="7" t="s">
        <v>322</v>
      </c>
      <c r="D381" s="8" t="n">
        <v>129</v>
      </c>
      <c r="E381" s="8" t="n">
        <v>1</v>
      </c>
      <c r="F381" s="5" t="n">
        <f aca="false">E381*D381</f>
        <v>129</v>
      </c>
      <c r="G381" s="8" t="n">
        <v>14</v>
      </c>
    </row>
    <row r="382" customFormat="false" ht="14.25" hidden="false" customHeight="false" outlineLevel="0" collapsed="false">
      <c r="A382" s="9" t="n">
        <v>9787520341585</v>
      </c>
      <c r="B382" s="7" t="s">
        <v>481</v>
      </c>
      <c r="C382" s="7" t="s">
        <v>322</v>
      </c>
      <c r="D382" s="8" t="n">
        <v>78</v>
      </c>
      <c r="E382" s="8" t="n">
        <v>2</v>
      </c>
      <c r="F382" s="5" t="n">
        <f aca="false">E382*D382</f>
        <v>156</v>
      </c>
      <c r="G382" s="8" t="n">
        <v>14</v>
      </c>
    </row>
    <row r="383" customFormat="false" ht="14.25" hidden="false" customHeight="false" outlineLevel="0" collapsed="false">
      <c r="A383" s="9" t="n">
        <v>9787520345385</v>
      </c>
      <c r="B383" s="7" t="s">
        <v>482</v>
      </c>
      <c r="C383" s="7" t="s">
        <v>322</v>
      </c>
      <c r="D383" s="8" t="n">
        <v>85</v>
      </c>
      <c r="E383" s="8" t="n">
        <v>1</v>
      </c>
      <c r="F383" s="5" t="n">
        <f aca="false">E383*D383</f>
        <v>85</v>
      </c>
      <c r="G383" s="8" t="n">
        <v>14</v>
      </c>
    </row>
    <row r="384" customFormat="false" ht="14.25" hidden="false" customHeight="false" outlineLevel="0" collapsed="false">
      <c r="A384" s="9" t="n">
        <v>9787520350501</v>
      </c>
      <c r="B384" s="7" t="s">
        <v>483</v>
      </c>
      <c r="C384" s="7" t="s">
        <v>322</v>
      </c>
      <c r="D384" s="8" t="n">
        <v>118</v>
      </c>
      <c r="E384" s="8" t="n">
        <v>1</v>
      </c>
      <c r="F384" s="5" t="n">
        <f aca="false">E384*D384</f>
        <v>118</v>
      </c>
      <c r="G384" s="8" t="n">
        <v>14</v>
      </c>
    </row>
    <row r="385" customFormat="false" ht="14.25" hidden="false" customHeight="false" outlineLevel="0" collapsed="false">
      <c r="A385" s="9" t="n">
        <v>9787520349383</v>
      </c>
      <c r="B385" s="7" t="s">
        <v>484</v>
      </c>
      <c r="C385" s="7" t="s">
        <v>322</v>
      </c>
      <c r="D385" s="8" t="n">
        <v>108</v>
      </c>
      <c r="E385" s="8" t="n">
        <v>1</v>
      </c>
      <c r="F385" s="5" t="n">
        <f aca="false">E385*D385</f>
        <v>108</v>
      </c>
      <c r="G385" s="8" t="n">
        <v>14</v>
      </c>
    </row>
    <row r="386" customFormat="false" ht="14.25" hidden="false" customHeight="false" outlineLevel="0" collapsed="false">
      <c r="A386" s="9" t="n">
        <v>9787520343664</v>
      </c>
      <c r="B386" s="7" t="s">
        <v>485</v>
      </c>
      <c r="C386" s="7" t="s">
        <v>322</v>
      </c>
      <c r="D386" s="8" t="n">
        <v>69</v>
      </c>
      <c r="E386" s="8" t="n">
        <v>1</v>
      </c>
      <c r="F386" s="5" t="n">
        <f aca="false">E386*D386</f>
        <v>69</v>
      </c>
      <c r="G386" s="8" t="n">
        <v>14</v>
      </c>
    </row>
    <row r="387" customFormat="false" ht="14.25" hidden="false" customHeight="false" outlineLevel="0" collapsed="false">
      <c r="A387" s="9" t="n">
        <v>9787520343145</v>
      </c>
      <c r="B387" s="7" t="s">
        <v>486</v>
      </c>
      <c r="C387" s="7" t="s">
        <v>322</v>
      </c>
      <c r="D387" s="8" t="n">
        <v>60</v>
      </c>
      <c r="E387" s="8" t="n">
        <v>1</v>
      </c>
      <c r="F387" s="5" t="n">
        <f aca="false">E387*D387</f>
        <v>60</v>
      </c>
      <c r="G387" s="8" t="n">
        <v>14</v>
      </c>
    </row>
    <row r="388" customFormat="false" ht="14.25" hidden="false" customHeight="false" outlineLevel="0" collapsed="false">
      <c r="A388" s="9" t="n">
        <v>9787520349444</v>
      </c>
      <c r="B388" s="7" t="s">
        <v>487</v>
      </c>
      <c r="C388" s="7" t="s">
        <v>322</v>
      </c>
      <c r="D388" s="8" t="n">
        <v>96</v>
      </c>
      <c r="E388" s="8" t="n">
        <v>1</v>
      </c>
      <c r="F388" s="5" t="n">
        <f aca="false">E388*D388</f>
        <v>96</v>
      </c>
      <c r="G388" s="8" t="n">
        <v>14</v>
      </c>
    </row>
    <row r="389" customFormat="false" ht="14.25" hidden="false" customHeight="false" outlineLevel="0" collapsed="false">
      <c r="A389" s="9" t="n">
        <v>9787520351171</v>
      </c>
      <c r="B389" s="7" t="s">
        <v>488</v>
      </c>
      <c r="C389" s="7" t="s">
        <v>322</v>
      </c>
      <c r="D389" s="8" t="n">
        <v>58</v>
      </c>
      <c r="E389" s="8" t="n">
        <v>1</v>
      </c>
      <c r="F389" s="5" t="n">
        <f aca="false">E389*D389</f>
        <v>58</v>
      </c>
      <c r="G389" s="8" t="n">
        <v>14</v>
      </c>
    </row>
    <row r="390" customFormat="false" ht="14.25" hidden="false" customHeight="false" outlineLevel="0" collapsed="false">
      <c r="A390" s="9" t="n">
        <v>9787520347471</v>
      </c>
      <c r="B390" s="7" t="s">
        <v>489</v>
      </c>
      <c r="C390" s="7" t="s">
        <v>322</v>
      </c>
      <c r="D390" s="8" t="n">
        <v>58</v>
      </c>
      <c r="E390" s="8" t="n">
        <v>1</v>
      </c>
      <c r="F390" s="5" t="n">
        <f aca="false">E390*D390</f>
        <v>58</v>
      </c>
      <c r="G390" s="8" t="n">
        <v>14</v>
      </c>
    </row>
    <row r="391" customFormat="false" ht="14.25" hidden="false" customHeight="false" outlineLevel="0" collapsed="false">
      <c r="A391" s="9" t="n">
        <v>9787520351911</v>
      </c>
      <c r="B391" s="7" t="s">
        <v>490</v>
      </c>
      <c r="C391" s="7" t="s">
        <v>322</v>
      </c>
      <c r="D391" s="8" t="n">
        <v>86</v>
      </c>
      <c r="E391" s="8" t="n">
        <v>1</v>
      </c>
      <c r="F391" s="5" t="n">
        <f aca="false">E391*D391</f>
        <v>86</v>
      </c>
      <c r="G391" s="8" t="n">
        <v>14</v>
      </c>
    </row>
    <row r="392" customFormat="false" ht="14.25" hidden="false" customHeight="false" outlineLevel="0" collapsed="false">
      <c r="A392" s="9" t="n">
        <v>9787520348997</v>
      </c>
      <c r="B392" s="7" t="s">
        <v>491</v>
      </c>
      <c r="C392" s="7" t="s">
        <v>322</v>
      </c>
      <c r="D392" s="8" t="n">
        <v>78</v>
      </c>
      <c r="E392" s="8" t="n">
        <v>1</v>
      </c>
      <c r="F392" s="5" t="n">
        <f aca="false">E392*D392</f>
        <v>78</v>
      </c>
      <c r="G392" s="8" t="n">
        <v>14</v>
      </c>
    </row>
    <row r="393" customFormat="false" ht="14.25" hidden="false" customHeight="false" outlineLevel="0" collapsed="false">
      <c r="A393" s="9" t="n">
        <v>9787520350358</v>
      </c>
      <c r="B393" s="7" t="s">
        <v>492</v>
      </c>
      <c r="C393" s="7" t="s">
        <v>322</v>
      </c>
      <c r="D393" s="8" t="n">
        <v>65</v>
      </c>
      <c r="E393" s="8" t="n">
        <v>1</v>
      </c>
      <c r="F393" s="5" t="n">
        <f aca="false">E393*D393</f>
        <v>65</v>
      </c>
      <c r="G393" s="8" t="n">
        <v>14</v>
      </c>
    </row>
    <row r="394" customFormat="false" ht="14.25" hidden="false" customHeight="false" outlineLevel="0" collapsed="false">
      <c r="A394" s="9" t="n">
        <v>9787520341080</v>
      </c>
      <c r="B394" s="7" t="s">
        <v>493</v>
      </c>
      <c r="C394" s="7" t="s">
        <v>322</v>
      </c>
      <c r="D394" s="8" t="n">
        <v>55</v>
      </c>
      <c r="E394" s="8" t="n">
        <v>1</v>
      </c>
      <c r="F394" s="5" t="n">
        <f aca="false">E394*D394</f>
        <v>55</v>
      </c>
      <c r="G394" s="8" t="n">
        <v>14</v>
      </c>
    </row>
    <row r="395" customFormat="false" ht="14.25" hidden="false" customHeight="false" outlineLevel="0" collapsed="false">
      <c r="A395" s="9" t="n">
        <v>9787520348119</v>
      </c>
      <c r="B395" s="7" t="s">
        <v>494</v>
      </c>
      <c r="C395" s="7" t="s">
        <v>322</v>
      </c>
      <c r="D395" s="8" t="n">
        <v>118</v>
      </c>
      <c r="E395" s="8" t="n">
        <v>1</v>
      </c>
      <c r="F395" s="5" t="n">
        <f aca="false">E395*D395</f>
        <v>118</v>
      </c>
      <c r="G395" s="8" t="n">
        <v>14</v>
      </c>
    </row>
    <row r="396" customFormat="false" ht="14.25" hidden="false" customHeight="false" outlineLevel="0" collapsed="false">
      <c r="A396" s="9" t="n">
        <v>9787520347822</v>
      </c>
      <c r="B396" s="7" t="s">
        <v>495</v>
      </c>
      <c r="C396" s="7" t="s">
        <v>322</v>
      </c>
      <c r="D396" s="8" t="n">
        <v>78</v>
      </c>
      <c r="E396" s="8" t="n">
        <v>1</v>
      </c>
      <c r="F396" s="5" t="n">
        <f aca="false">E396*D396</f>
        <v>78</v>
      </c>
      <c r="G396" s="8" t="n">
        <v>14</v>
      </c>
    </row>
    <row r="397" customFormat="false" ht="14.25" hidden="false" customHeight="false" outlineLevel="0" collapsed="false">
      <c r="A397" s="9" t="n">
        <v>9787520349635</v>
      </c>
      <c r="B397" s="7" t="s">
        <v>496</v>
      </c>
      <c r="C397" s="7" t="s">
        <v>322</v>
      </c>
      <c r="D397" s="8" t="n">
        <v>69</v>
      </c>
      <c r="E397" s="8" t="n">
        <v>1</v>
      </c>
      <c r="F397" s="5" t="n">
        <f aca="false">E397*D397</f>
        <v>69</v>
      </c>
      <c r="G397" s="8" t="n">
        <v>14</v>
      </c>
    </row>
    <row r="398" customFormat="false" ht="14.25" hidden="false" customHeight="false" outlineLevel="0" collapsed="false">
      <c r="A398" s="9" t="n">
        <v>9787301304327</v>
      </c>
      <c r="B398" s="7" t="s">
        <v>497</v>
      </c>
      <c r="C398" s="7" t="s">
        <v>459</v>
      </c>
      <c r="D398" s="8" t="n">
        <v>69</v>
      </c>
      <c r="E398" s="8" t="n">
        <v>1</v>
      </c>
      <c r="F398" s="5" t="n">
        <f aca="false">E398*D398</f>
        <v>69</v>
      </c>
      <c r="G398" s="8" t="n">
        <v>15</v>
      </c>
    </row>
    <row r="399" customFormat="false" ht="14.25" hidden="false" customHeight="false" outlineLevel="0" collapsed="false">
      <c r="A399" s="9" t="n">
        <v>9787543229693</v>
      </c>
      <c r="B399" s="7" t="s">
        <v>498</v>
      </c>
      <c r="C399" s="7" t="s">
        <v>499</v>
      </c>
      <c r="D399" s="8" t="n">
        <v>48</v>
      </c>
      <c r="E399" s="8" t="n">
        <v>1</v>
      </c>
      <c r="F399" s="5" t="n">
        <f aca="false">E399*D399</f>
        <v>48</v>
      </c>
      <c r="G399" s="8" t="n">
        <v>15</v>
      </c>
    </row>
    <row r="400" customFormat="false" ht="14.25" hidden="false" customHeight="false" outlineLevel="0" collapsed="false">
      <c r="A400" s="9" t="n">
        <v>9787302507222</v>
      </c>
      <c r="B400" s="7" t="s">
        <v>500</v>
      </c>
      <c r="C400" s="7" t="s">
        <v>501</v>
      </c>
      <c r="D400" s="8" t="n">
        <v>49.5</v>
      </c>
      <c r="E400" s="8" t="n">
        <v>1</v>
      </c>
      <c r="F400" s="5" t="n">
        <f aca="false">E400*D400</f>
        <v>49.5</v>
      </c>
      <c r="G400" s="8" t="n">
        <v>15</v>
      </c>
    </row>
    <row r="401" customFormat="false" ht="14.25" hidden="false" customHeight="false" outlineLevel="0" collapsed="false">
      <c r="A401" s="9" t="n">
        <v>9787511561855</v>
      </c>
      <c r="B401" s="7" t="s">
        <v>502</v>
      </c>
      <c r="C401" s="7" t="s">
        <v>218</v>
      </c>
      <c r="D401" s="8" t="n">
        <v>46</v>
      </c>
      <c r="E401" s="8" t="n">
        <v>1</v>
      </c>
      <c r="F401" s="5" t="n">
        <f aca="false">E401*D401</f>
        <v>46</v>
      </c>
      <c r="G401" s="8" t="n">
        <v>15</v>
      </c>
    </row>
    <row r="402" customFormat="false" ht="14.25" hidden="false" customHeight="false" outlineLevel="0" collapsed="false">
      <c r="A402" s="9" t="n">
        <v>9787208152557</v>
      </c>
      <c r="B402" s="7" t="s">
        <v>503</v>
      </c>
      <c r="C402" s="7" t="s">
        <v>504</v>
      </c>
      <c r="D402" s="8" t="n">
        <v>58</v>
      </c>
      <c r="E402" s="8" t="n">
        <v>1</v>
      </c>
      <c r="F402" s="5" t="n">
        <f aca="false">E402*D402</f>
        <v>58</v>
      </c>
      <c r="G402" s="8" t="n">
        <v>15</v>
      </c>
    </row>
    <row r="403" customFormat="false" ht="14.25" hidden="false" customHeight="false" outlineLevel="0" collapsed="false">
      <c r="A403" s="9" t="n">
        <v>9787208155046</v>
      </c>
      <c r="B403" s="7" t="s">
        <v>505</v>
      </c>
      <c r="C403" s="7" t="s">
        <v>504</v>
      </c>
      <c r="D403" s="8" t="n">
        <v>80</v>
      </c>
      <c r="E403" s="8" t="n">
        <v>1</v>
      </c>
      <c r="F403" s="5" t="n">
        <f aca="false">E403*D403</f>
        <v>80</v>
      </c>
      <c r="G403" s="8" t="n">
        <v>15</v>
      </c>
    </row>
    <row r="404" customFormat="false" ht="14.25" hidden="false" customHeight="false" outlineLevel="0" collapsed="false">
      <c r="A404" s="9" t="n">
        <v>9787208146624</v>
      </c>
      <c r="B404" s="7" t="s">
        <v>506</v>
      </c>
      <c r="C404" s="7" t="s">
        <v>504</v>
      </c>
      <c r="D404" s="8" t="n">
        <v>88</v>
      </c>
      <c r="E404" s="8" t="n">
        <v>2</v>
      </c>
      <c r="F404" s="5" t="n">
        <f aca="false">E404*D404</f>
        <v>176</v>
      </c>
      <c r="G404" s="8" t="n">
        <v>15</v>
      </c>
    </row>
    <row r="405" customFormat="false" ht="14.25" hidden="false" customHeight="false" outlineLevel="0" collapsed="false">
      <c r="A405" s="9" t="n">
        <v>9787208157231</v>
      </c>
      <c r="B405" s="7" t="s">
        <v>507</v>
      </c>
      <c r="C405" s="7" t="s">
        <v>504</v>
      </c>
      <c r="D405" s="8" t="n">
        <v>78</v>
      </c>
      <c r="E405" s="8" t="n">
        <v>2</v>
      </c>
      <c r="F405" s="5" t="n">
        <f aca="false">E405*D405</f>
        <v>156</v>
      </c>
      <c r="G405" s="8" t="n">
        <v>15</v>
      </c>
    </row>
    <row r="406" customFormat="false" ht="14.25" hidden="false" customHeight="false" outlineLevel="0" collapsed="false">
      <c r="A406" s="9" t="n">
        <v>9787518334322</v>
      </c>
      <c r="B406" s="7" t="s">
        <v>508</v>
      </c>
      <c r="C406" s="7" t="s">
        <v>268</v>
      </c>
      <c r="D406" s="8" t="n">
        <v>100</v>
      </c>
      <c r="E406" s="8" t="n">
        <v>1</v>
      </c>
      <c r="F406" s="5" t="n">
        <f aca="false">E406*D406</f>
        <v>100</v>
      </c>
      <c r="G406" s="8" t="n">
        <v>15</v>
      </c>
    </row>
    <row r="407" customFormat="false" ht="14.25" hidden="false" customHeight="false" outlineLevel="0" collapsed="false">
      <c r="A407" s="9" t="n">
        <v>9787308192965</v>
      </c>
      <c r="B407" s="7" t="s">
        <v>509</v>
      </c>
      <c r="C407" s="7" t="s">
        <v>510</v>
      </c>
      <c r="D407" s="8" t="n">
        <v>59</v>
      </c>
      <c r="E407" s="8" t="n">
        <v>2</v>
      </c>
      <c r="F407" s="5" t="n">
        <f aca="false">E407*D407</f>
        <v>118</v>
      </c>
      <c r="G407" s="8" t="n">
        <v>15</v>
      </c>
    </row>
    <row r="408" customFormat="false" ht="14.25" hidden="false" customHeight="false" outlineLevel="0" collapsed="false">
      <c r="A408" s="9" t="n">
        <v>9787112216208</v>
      </c>
      <c r="B408" s="7" t="s">
        <v>511</v>
      </c>
      <c r="C408" s="7" t="s">
        <v>512</v>
      </c>
      <c r="D408" s="8" t="n">
        <v>55</v>
      </c>
      <c r="E408" s="8" t="n">
        <v>1</v>
      </c>
      <c r="F408" s="5" t="n">
        <f aca="false">E408*D408</f>
        <v>55</v>
      </c>
      <c r="G408" s="8" t="n">
        <v>15</v>
      </c>
    </row>
    <row r="409" customFormat="false" ht="14.25" hidden="false" customHeight="false" outlineLevel="0" collapsed="false">
      <c r="A409" s="9" t="n">
        <v>9787518420476</v>
      </c>
      <c r="B409" s="7" t="s">
        <v>513</v>
      </c>
      <c r="C409" s="7" t="s">
        <v>514</v>
      </c>
      <c r="D409" s="8" t="n">
        <v>48</v>
      </c>
      <c r="E409" s="8" t="n">
        <v>1</v>
      </c>
      <c r="F409" s="5" t="n">
        <f aca="false">E409*D409</f>
        <v>48</v>
      </c>
      <c r="G409" s="8" t="n">
        <v>15</v>
      </c>
    </row>
    <row r="410" customFormat="false" ht="14.25" hidden="false" customHeight="false" outlineLevel="0" collapsed="false">
      <c r="A410" s="9" t="n">
        <v>9787520344661</v>
      </c>
      <c r="B410" s="7" t="s">
        <v>515</v>
      </c>
      <c r="C410" s="7" t="s">
        <v>322</v>
      </c>
      <c r="D410" s="8" t="n">
        <v>78</v>
      </c>
      <c r="E410" s="8" t="n">
        <v>1</v>
      </c>
      <c r="F410" s="5" t="n">
        <f aca="false">E410*D410</f>
        <v>78</v>
      </c>
      <c r="G410" s="8" t="n">
        <v>15</v>
      </c>
    </row>
    <row r="411" customFormat="false" ht="14.25" hidden="false" customHeight="false" outlineLevel="0" collapsed="false">
      <c r="A411" s="9" t="n">
        <v>9787520353328</v>
      </c>
      <c r="B411" s="7" t="s">
        <v>516</v>
      </c>
      <c r="C411" s="7" t="s">
        <v>322</v>
      </c>
      <c r="D411" s="8" t="n">
        <v>89</v>
      </c>
      <c r="E411" s="8" t="n">
        <v>1</v>
      </c>
      <c r="F411" s="5" t="n">
        <f aca="false">E411*D411</f>
        <v>89</v>
      </c>
      <c r="G411" s="8" t="n">
        <v>15</v>
      </c>
    </row>
    <row r="412" customFormat="false" ht="14.25" hidden="false" customHeight="false" outlineLevel="0" collapsed="false">
      <c r="A412" s="9" t="n">
        <v>9787520348270</v>
      </c>
      <c r="B412" s="7" t="s">
        <v>517</v>
      </c>
      <c r="C412" s="7" t="s">
        <v>322</v>
      </c>
      <c r="D412" s="8" t="n">
        <v>89</v>
      </c>
      <c r="E412" s="8" t="n">
        <v>1</v>
      </c>
      <c r="F412" s="5" t="n">
        <f aca="false">E412*D412</f>
        <v>89</v>
      </c>
      <c r="G412" s="8" t="n">
        <v>15</v>
      </c>
    </row>
    <row r="413" customFormat="false" ht="14.25" hidden="false" customHeight="false" outlineLevel="0" collapsed="false">
      <c r="A413" s="9" t="n">
        <v>9787520349079</v>
      </c>
      <c r="B413" s="7" t="s">
        <v>518</v>
      </c>
      <c r="C413" s="7" t="s">
        <v>322</v>
      </c>
      <c r="D413" s="8" t="n">
        <v>96</v>
      </c>
      <c r="E413" s="8" t="n">
        <v>1</v>
      </c>
      <c r="F413" s="5" t="n">
        <f aca="false">E413*D413</f>
        <v>96</v>
      </c>
      <c r="G413" s="8" t="n">
        <v>15</v>
      </c>
    </row>
    <row r="414" customFormat="false" ht="14.25" hidden="false" customHeight="false" outlineLevel="0" collapsed="false">
      <c r="A414" s="9" t="n">
        <v>9787520348034</v>
      </c>
      <c r="B414" s="7" t="s">
        <v>519</v>
      </c>
      <c r="C414" s="7" t="s">
        <v>322</v>
      </c>
      <c r="D414" s="8" t="n">
        <v>97</v>
      </c>
      <c r="E414" s="8" t="n">
        <v>1</v>
      </c>
      <c r="F414" s="5" t="n">
        <f aca="false">E414*D414</f>
        <v>97</v>
      </c>
      <c r="G414" s="8" t="n">
        <v>15</v>
      </c>
    </row>
    <row r="415" customFormat="false" ht="14.25" hidden="false" customHeight="false" outlineLevel="0" collapsed="false">
      <c r="A415" s="9" t="n">
        <v>9787520324045</v>
      </c>
      <c r="B415" s="7" t="s">
        <v>520</v>
      </c>
      <c r="C415" s="7" t="s">
        <v>322</v>
      </c>
      <c r="D415" s="8" t="n">
        <v>78</v>
      </c>
      <c r="E415" s="8" t="n">
        <v>1</v>
      </c>
      <c r="F415" s="5" t="n">
        <f aca="false">E415*D415</f>
        <v>78</v>
      </c>
      <c r="G415" s="8" t="n">
        <v>15</v>
      </c>
    </row>
    <row r="416" customFormat="false" ht="14.25" hidden="false" customHeight="false" outlineLevel="0" collapsed="false">
      <c r="A416" s="9" t="n">
        <v>9787520316989</v>
      </c>
      <c r="B416" s="7" t="s">
        <v>521</v>
      </c>
      <c r="C416" s="7" t="s">
        <v>322</v>
      </c>
      <c r="D416" s="8" t="n">
        <v>69</v>
      </c>
      <c r="E416" s="8" t="n">
        <v>1</v>
      </c>
      <c r="F416" s="5" t="n">
        <f aca="false">E416*D416</f>
        <v>69</v>
      </c>
      <c r="G416" s="8" t="n">
        <v>15</v>
      </c>
    </row>
    <row r="417" customFormat="false" ht="14.25" hidden="false" customHeight="false" outlineLevel="0" collapsed="false">
      <c r="A417" s="9" t="n">
        <v>9787520325462</v>
      </c>
      <c r="B417" s="7" t="s">
        <v>522</v>
      </c>
      <c r="C417" s="7" t="s">
        <v>322</v>
      </c>
      <c r="D417" s="8" t="n">
        <v>89</v>
      </c>
      <c r="E417" s="8" t="n">
        <v>1</v>
      </c>
      <c r="F417" s="5" t="n">
        <f aca="false">E417*D417</f>
        <v>89</v>
      </c>
      <c r="G417" s="8" t="n">
        <v>15</v>
      </c>
    </row>
    <row r="418" customFormat="false" ht="14.25" hidden="false" customHeight="false" outlineLevel="0" collapsed="false">
      <c r="A418" s="9" t="n">
        <v>9787520333917</v>
      </c>
      <c r="B418" s="7" t="s">
        <v>523</v>
      </c>
      <c r="C418" s="7" t="s">
        <v>322</v>
      </c>
      <c r="D418" s="8" t="n">
        <v>69</v>
      </c>
      <c r="E418" s="8" t="n">
        <v>2</v>
      </c>
      <c r="F418" s="5" t="n">
        <f aca="false">E418*D418</f>
        <v>138</v>
      </c>
      <c r="G418" s="8" t="n">
        <v>15</v>
      </c>
    </row>
    <row r="419" customFormat="false" ht="14.25" hidden="false" customHeight="false" outlineLevel="0" collapsed="false">
      <c r="A419" s="9" t="n">
        <v>9787520348782</v>
      </c>
      <c r="B419" s="7" t="s">
        <v>524</v>
      </c>
      <c r="C419" s="7" t="s">
        <v>322</v>
      </c>
      <c r="D419" s="8" t="n">
        <v>59</v>
      </c>
      <c r="E419" s="8" t="n">
        <v>1</v>
      </c>
      <c r="F419" s="5" t="n">
        <f aca="false">E419*D419</f>
        <v>59</v>
      </c>
      <c r="G419" s="8" t="n">
        <v>15</v>
      </c>
    </row>
    <row r="420" customFormat="false" ht="14.25" hidden="false" customHeight="false" outlineLevel="0" collapsed="false">
      <c r="A420" s="9" t="n">
        <v>9787520312370</v>
      </c>
      <c r="B420" s="7" t="s">
        <v>525</v>
      </c>
      <c r="C420" s="7" t="s">
        <v>322</v>
      </c>
      <c r="D420" s="8" t="n">
        <v>86</v>
      </c>
      <c r="E420" s="8" t="n">
        <v>1</v>
      </c>
      <c r="F420" s="5" t="n">
        <f aca="false">E420*D420</f>
        <v>86</v>
      </c>
      <c r="G420" s="8" t="n">
        <v>15</v>
      </c>
    </row>
    <row r="421" customFormat="false" ht="14.25" hidden="false" customHeight="false" outlineLevel="0" collapsed="false">
      <c r="A421" s="9" t="n">
        <v>9787520351942</v>
      </c>
      <c r="B421" s="7" t="s">
        <v>526</v>
      </c>
      <c r="C421" s="7" t="s">
        <v>322</v>
      </c>
      <c r="D421" s="8" t="n">
        <v>66</v>
      </c>
      <c r="E421" s="8" t="n">
        <v>1</v>
      </c>
      <c r="F421" s="5" t="n">
        <f aca="false">E421*D421</f>
        <v>66</v>
      </c>
      <c r="G421" s="8" t="n">
        <v>15</v>
      </c>
    </row>
    <row r="422" customFormat="false" ht="14.25" hidden="false" customHeight="false" outlineLevel="0" collapsed="false">
      <c r="A422" s="9" t="n">
        <v>9787520352857</v>
      </c>
      <c r="B422" s="7" t="s">
        <v>527</v>
      </c>
      <c r="C422" s="7" t="s">
        <v>322</v>
      </c>
      <c r="D422" s="8" t="n">
        <v>68</v>
      </c>
      <c r="E422" s="8" t="n">
        <v>1</v>
      </c>
      <c r="F422" s="5" t="n">
        <f aca="false">E422*D422</f>
        <v>68</v>
      </c>
      <c r="G422" s="8" t="n">
        <v>15</v>
      </c>
    </row>
    <row r="423" customFormat="false" ht="14.25" hidden="false" customHeight="false" outlineLevel="0" collapsed="false">
      <c r="A423" s="9" t="n">
        <v>9787520347327</v>
      </c>
      <c r="B423" s="7" t="s">
        <v>528</v>
      </c>
      <c r="C423" s="7" t="s">
        <v>322</v>
      </c>
      <c r="D423" s="8" t="n">
        <v>108</v>
      </c>
      <c r="E423" s="8" t="n">
        <v>1</v>
      </c>
      <c r="F423" s="5" t="n">
        <f aca="false">E423*D423</f>
        <v>108</v>
      </c>
      <c r="G423" s="8" t="n">
        <v>15</v>
      </c>
    </row>
    <row r="424" customFormat="false" ht="14.25" hidden="false" customHeight="false" outlineLevel="0" collapsed="false">
      <c r="A424" s="9" t="n">
        <v>9787520343176</v>
      </c>
      <c r="B424" s="7" t="s">
        <v>529</v>
      </c>
      <c r="C424" s="7" t="s">
        <v>322</v>
      </c>
      <c r="D424" s="8" t="n">
        <v>89</v>
      </c>
      <c r="E424" s="8" t="n">
        <v>1</v>
      </c>
      <c r="F424" s="5" t="n">
        <f aca="false">E424*D424</f>
        <v>89</v>
      </c>
      <c r="G424" s="8" t="n">
        <v>15</v>
      </c>
    </row>
    <row r="425" customFormat="false" ht="14.25" hidden="false" customHeight="false" outlineLevel="0" collapsed="false">
      <c r="A425" s="9" t="n">
        <v>9787520351928</v>
      </c>
      <c r="B425" s="7" t="s">
        <v>530</v>
      </c>
      <c r="C425" s="7" t="s">
        <v>322</v>
      </c>
      <c r="D425" s="8" t="n">
        <v>69</v>
      </c>
      <c r="E425" s="8" t="n">
        <v>1</v>
      </c>
      <c r="F425" s="5" t="n">
        <f aca="false">E425*D425</f>
        <v>69</v>
      </c>
      <c r="G425" s="8" t="n">
        <v>15</v>
      </c>
    </row>
    <row r="426" customFormat="false" ht="14.25" hidden="false" customHeight="false" outlineLevel="0" collapsed="false">
      <c r="A426" s="9" t="n">
        <v>9787520339360</v>
      </c>
      <c r="B426" s="7" t="s">
        <v>531</v>
      </c>
      <c r="C426" s="7" t="s">
        <v>355</v>
      </c>
      <c r="D426" s="8" t="n">
        <v>118</v>
      </c>
      <c r="E426" s="8" t="n">
        <v>1</v>
      </c>
      <c r="F426" s="5" t="n">
        <f aca="false">E426*D426</f>
        <v>118</v>
      </c>
      <c r="G426" s="8" t="n">
        <v>15</v>
      </c>
    </row>
    <row r="427" customFormat="false" ht="14.25" hidden="false" customHeight="false" outlineLevel="0" collapsed="false">
      <c r="A427" s="9" t="n">
        <v>9787520350297</v>
      </c>
      <c r="B427" s="7" t="s">
        <v>532</v>
      </c>
      <c r="C427" s="7" t="s">
        <v>355</v>
      </c>
      <c r="D427" s="8" t="n">
        <v>68</v>
      </c>
      <c r="E427" s="8" t="n">
        <v>1</v>
      </c>
      <c r="F427" s="5" t="n">
        <f aca="false">E427*D427</f>
        <v>68</v>
      </c>
      <c r="G427" s="8" t="n">
        <v>15</v>
      </c>
    </row>
    <row r="428" customFormat="false" ht="14.25" hidden="false" customHeight="false" outlineLevel="0" collapsed="false">
      <c r="A428" s="9" t="n">
        <v>9787520347266</v>
      </c>
      <c r="B428" s="7" t="s">
        <v>533</v>
      </c>
      <c r="C428" s="7" t="s">
        <v>355</v>
      </c>
      <c r="D428" s="8" t="n">
        <v>89</v>
      </c>
      <c r="E428" s="8" t="n">
        <v>1</v>
      </c>
      <c r="F428" s="5" t="n">
        <f aca="false">E428*D428</f>
        <v>89</v>
      </c>
      <c r="G428" s="8" t="n">
        <v>15</v>
      </c>
    </row>
    <row r="429" customFormat="false" ht="14.25" hidden="false" customHeight="false" outlineLevel="0" collapsed="false">
      <c r="A429" s="9" t="n">
        <v>9787517079262</v>
      </c>
      <c r="B429" s="7" t="s">
        <v>534</v>
      </c>
      <c r="C429" s="7" t="s">
        <v>535</v>
      </c>
      <c r="D429" s="8" t="n">
        <v>58</v>
      </c>
      <c r="E429" s="8" t="n">
        <v>1</v>
      </c>
      <c r="F429" s="5" t="n">
        <f aca="false">E429*D429</f>
        <v>58</v>
      </c>
      <c r="G429" s="8" t="n">
        <v>15</v>
      </c>
    </row>
    <row r="430" customFormat="false" ht="14.25" hidden="false" customHeight="false" outlineLevel="0" collapsed="false">
      <c r="A430" s="9" t="n">
        <v>9787547314289</v>
      </c>
      <c r="B430" s="7" t="s">
        <v>536</v>
      </c>
      <c r="C430" s="7" t="s">
        <v>537</v>
      </c>
      <c r="D430" s="8" t="n">
        <v>48</v>
      </c>
      <c r="E430" s="8" t="n">
        <v>1</v>
      </c>
      <c r="F430" s="5" t="n">
        <f aca="false">E430*D430</f>
        <v>48</v>
      </c>
      <c r="G430" s="8" t="n">
        <v>16</v>
      </c>
    </row>
    <row r="431" customFormat="false" ht="14.25" hidden="false" customHeight="false" outlineLevel="0" collapsed="false">
      <c r="A431" s="9" t="n">
        <v>9787547314395</v>
      </c>
      <c r="B431" s="7" t="s">
        <v>538</v>
      </c>
      <c r="C431" s="7" t="s">
        <v>537</v>
      </c>
      <c r="D431" s="8" t="n">
        <v>48</v>
      </c>
      <c r="E431" s="8" t="n">
        <v>1</v>
      </c>
      <c r="F431" s="5" t="n">
        <f aca="false">E431*D431</f>
        <v>48</v>
      </c>
      <c r="G431" s="8" t="n">
        <v>16</v>
      </c>
    </row>
    <row r="432" customFormat="false" ht="14.25" hidden="false" customHeight="false" outlineLevel="0" collapsed="false">
      <c r="A432" s="9" t="n">
        <v>9787571000783</v>
      </c>
      <c r="B432" s="7" t="s">
        <v>539</v>
      </c>
      <c r="C432" s="7" t="s">
        <v>166</v>
      </c>
      <c r="D432" s="8" t="n">
        <v>58</v>
      </c>
      <c r="E432" s="8" t="n">
        <v>1</v>
      </c>
      <c r="F432" s="5" t="n">
        <f aca="false">E432*D432</f>
        <v>58</v>
      </c>
      <c r="G432" s="8" t="n">
        <v>16</v>
      </c>
    </row>
    <row r="433" customFormat="false" ht="14.25" hidden="false" customHeight="false" outlineLevel="0" collapsed="false">
      <c r="A433" s="9" t="n">
        <v>9787540493226</v>
      </c>
      <c r="B433" s="7" t="s">
        <v>540</v>
      </c>
      <c r="C433" s="7" t="s">
        <v>541</v>
      </c>
      <c r="D433" s="8" t="n">
        <v>49.8</v>
      </c>
      <c r="E433" s="8" t="n">
        <v>2</v>
      </c>
      <c r="F433" s="5" t="n">
        <f aca="false">E433*D433</f>
        <v>99.6</v>
      </c>
      <c r="G433" s="8" t="n">
        <v>16</v>
      </c>
    </row>
    <row r="434" customFormat="false" ht="14.25" hidden="false" customHeight="false" outlineLevel="0" collapsed="false">
      <c r="A434" s="9" t="n">
        <v>9787210112525</v>
      </c>
      <c r="B434" s="7" t="s">
        <v>542</v>
      </c>
      <c r="C434" s="7" t="s">
        <v>543</v>
      </c>
      <c r="D434" s="8" t="n">
        <v>40</v>
      </c>
      <c r="E434" s="8" t="n">
        <v>2</v>
      </c>
      <c r="F434" s="5" t="n">
        <f aca="false">E434*D434</f>
        <v>80</v>
      </c>
      <c r="G434" s="8" t="n">
        <v>16</v>
      </c>
    </row>
    <row r="435" customFormat="false" ht="14.25" hidden="false" customHeight="false" outlineLevel="0" collapsed="false">
      <c r="A435" s="9" t="n">
        <v>9787559104632</v>
      </c>
      <c r="B435" s="7" t="s">
        <v>544</v>
      </c>
      <c r="C435" s="7" t="s">
        <v>545</v>
      </c>
      <c r="D435" s="8" t="n">
        <v>48</v>
      </c>
      <c r="E435" s="8" t="n">
        <v>2</v>
      </c>
      <c r="F435" s="5" t="n">
        <f aca="false">E435*D435</f>
        <v>96</v>
      </c>
      <c r="G435" s="8" t="n">
        <v>16</v>
      </c>
    </row>
    <row r="436" customFormat="false" ht="14.25" hidden="false" customHeight="false" outlineLevel="0" collapsed="false">
      <c r="A436" s="9" t="n">
        <v>9787208147317</v>
      </c>
      <c r="B436" s="7" t="s">
        <v>546</v>
      </c>
      <c r="C436" s="7" t="s">
        <v>504</v>
      </c>
      <c r="D436" s="8" t="n">
        <v>128</v>
      </c>
      <c r="E436" s="8" t="n">
        <v>1</v>
      </c>
      <c r="F436" s="5" t="n">
        <f aca="false">E436*D436</f>
        <v>128</v>
      </c>
      <c r="G436" s="8" t="n">
        <v>16</v>
      </c>
    </row>
    <row r="437" customFormat="false" ht="14.25" hidden="false" customHeight="false" outlineLevel="0" collapsed="false">
      <c r="A437" s="9" t="n">
        <v>9787520156868</v>
      </c>
      <c r="B437" s="7" t="s">
        <v>547</v>
      </c>
      <c r="C437" s="7" t="s">
        <v>467</v>
      </c>
      <c r="D437" s="8" t="n">
        <v>79</v>
      </c>
      <c r="E437" s="8" t="n">
        <v>1</v>
      </c>
      <c r="F437" s="5" t="n">
        <f aca="false">E437*D437</f>
        <v>79</v>
      </c>
      <c r="G437" s="8" t="n">
        <v>16</v>
      </c>
    </row>
    <row r="438" customFormat="false" ht="14.25" hidden="false" customHeight="false" outlineLevel="0" collapsed="false">
      <c r="A438" s="9" t="n">
        <v>9787109256699</v>
      </c>
      <c r="B438" s="7" t="s">
        <v>548</v>
      </c>
      <c r="C438" s="7" t="s">
        <v>474</v>
      </c>
      <c r="D438" s="8" t="n">
        <v>40</v>
      </c>
      <c r="E438" s="8" t="n">
        <v>1</v>
      </c>
      <c r="F438" s="5" t="n">
        <f aca="false">E438*D438</f>
        <v>40</v>
      </c>
      <c r="G438" s="8" t="n">
        <v>16</v>
      </c>
    </row>
    <row r="439" customFormat="false" ht="14.25" hidden="false" customHeight="false" outlineLevel="0" collapsed="false">
      <c r="A439" s="9" t="n">
        <v>9787520343480</v>
      </c>
      <c r="B439" s="7" t="s">
        <v>549</v>
      </c>
      <c r="C439" s="7" t="s">
        <v>322</v>
      </c>
      <c r="D439" s="8" t="n">
        <v>76</v>
      </c>
      <c r="E439" s="8" t="n">
        <v>1</v>
      </c>
      <c r="F439" s="5" t="n">
        <f aca="false">E439*D439</f>
        <v>76</v>
      </c>
      <c r="G439" s="8" t="n">
        <v>16</v>
      </c>
    </row>
    <row r="440" customFormat="false" ht="14.25" hidden="false" customHeight="false" outlineLevel="0" collapsed="false">
      <c r="A440" s="9" t="n">
        <v>9787520350679</v>
      </c>
      <c r="B440" s="7" t="s">
        <v>550</v>
      </c>
      <c r="C440" s="7" t="s">
        <v>322</v>
      </c>
      <c r="D440" s="8" t="n">
        <v>69</v>
      </c>
      <c r="E440" s="8" t="n">
        <v>1</v>
      </c>
      <c r="F440" s="5" t="n">
        <f aca="false">E440*D440</f>
        <v>69</v>
      </c>
      <c r="G440" s="8" t="n">
        <v>16</v>
      </c>
    </row>
    <row r="441" customFormat="false" ht="14.25" hidden="false" customHeight="false" outlineLevel="0" collapsed="false">
      <c r="A441" s="9" t="n">
        <v>9787520347297</v>
      </c>
      <c r="B441" s="7" t="s">
        <v>551</v>
      </c>
      <c r="C441" s="7" t="s">
        <v>322</v>
      </c>
      <c r="D441" s="8" t="n">
        <v>78</v>
      </c>
      <c r="E441" s="8" t="n">
        <v>1</v>
      </c>
      <c r="F441" s="5" t="n">
        <f aca="false">E441*D441</f>
        <v>78</v>
      </c>
      <c r="G441" s="8" t="n">
        <v>16</v>
      </c>
    </row>
    <row r="442" customFormat="false" ht="14.25" hidden="false" customHeight="false" outlineLevel="0" collapsed="false">
      <c r="A442" s="9" t="n">
        <v>9787520346108</v>
      </c>
      <c r="B442" s="7" t="s">
        <v>552</v>
      </c>
      <c r="C442" s="7" t="s">
        <v>322</v>
      </c>
      <c r="D442" s="8" t="n">
        <v>76</v>
      </c>
      <c r="E442" s="8" t="n">
        <v>1</v>
      </c>
      <c r="F442" s="5" t="n">
        <f aca="false">E442*D442</f>
        <v>76</v>
      </c>
      <c r="G442" s="8" t="n">
        <v>16</v>
      </c>
    </row>
    <row r="443" customFormat="false" ht="14.25" hidden="false" customHeight="false" outlineLevel="0" collapsed="false">
      <c r="A443" s="9" t="n">
        <v>9787520343756</v>
      </c>
      <c r="B443" s="7" t="s">
        <v>553</v>
      </c>
      <c r="C443" s="7" t="s">
        <v>322</v>
      </c>
      <c r="D443" s="8" t="n">
        <v>79</v>
      </c>
      <c r="E443" s="8" t="n">
        <v>1</v>
      </c>
      <c r="F443" s="5" t="n">
        <f aca="false">E443*D443</f>
        <v>79</v>
      </c>
      <c r="G443" s="8" t="n">
        <v>16</v>
      </c>
    </row>
    <row r="444" customFormat="false" ht="14.25" hidden="false" customHeight="false" outlineLevel="0" collapsed="false">
      <c r="A444" s="9" t="n">
        <v>9787520348737</v>
      </c>
      <c r="B444" s="7" t="s">
        <v>554</v>
      </c>
      <c r="C444" s="7" t="s">
        <v>322</v>
      </c>
      <c r="D444" s="8" t="n">
        <v>66</v>
      </c>
      <c r="E444" s="8" t="n">
        <v>1</v>
      </c>
      <c r="F444" s="5" t="n">
        <f aca="false">E444*D444</f>
        <v>66</v>
      </c>
      <c r="G444" s="8" t="n">
        <v>16</v>
      </c>
    </row>
    <row r="445" customFormat="false" ht="14.25" hidden="false" customHeight="false" outlineLevel="0" collapsed="false">
      <c r="A445" s="9" t="n">
        <v>9787520347525</v>
      </c>
      <c r="B445" s="7" t="s">
        <v>555</v>
      </c>
      <c r="C445" s="7" t="s">
        <v>322</v>
      </c>
      <c r="D445" s="8" t="n">
        <v>78</v>
      </c>
      <c r="E445" s="8" t="n">
        <v>1</v>
      </c>
      <c r="F445" s="5" t="n">
        <f aca="false">E445*D445</f>
        <v>78</v>
      </c>
      <c r="G445" s="8" t="n">
        <v>16</v>
      </c>
    </row>
    <row r="446" customFormat="false" ht="14.25" hidden="false" customHeight="false" outlineLevel="0" collapsed="false">
      <c r="A446" s="9" t="n">
        <v>9787520342056</v>
      </c>
      <c r="B446" s="7" t="s">
        <v>556</v>
      </c>
      <c r="C446" s="7" t="s">
        <v>322</v>
      </c>
      <c r="D446" s="8" t="n">
        <v>69</v>
      </c>
      <c r="E446" s="8" t="n">
        <v>1</v>
      </c>
      <c r="F446" s="5" t="n">
        <f aca="false">E446*D446</f>
        <v>69</v>
      </c>
      <c r="G446" s="8" t="n">
        <v>16</v>
      </c>
    </row>
    <row r="447" customFormat="false" ht="14.25" hidden="false" customHeight="false" outlineLevel="0" collapsed="false">
      <c r="A447" s="9" t="n">
        <v>9787520350549</v>
      </c>
      <c r="B447" s="7" t="s">
        <v>557</v>
      </c>
      <c r="C447" s="7" t="s">
        <v>322</v>
      </c>
      <c r="D447" s="8" t="n">
        <v>78</v>
      </c>
      <c r="E447" s="8" t="n">
        <v>1</v>
      </c>
      <c r="F447" s="5" t="n">
        <f aca="false">E447*D447</f>
        <v>78</v>
      </c>
      <c r="G447" s="8" t="n">
        <v>16</v>
      </c>
    </row>
    <row r="448" customFormat="false" ht="14.25" hidden="false" customHeight="false" outlineLevel="0" collapsed="false">
      <c r="A448" s="9" t="n">
        <v>9787520351485</v>
      </c>
      <c r="B448" s="7" t="s">
        <v>558</v>
      </c>
      <c r="C448" s="7" t="s">
        <v>322</v>
      </c>
      <c r="D448" s="8" t="n">
        <v>198</v>
      </c>
      <c r="E448" s="8" t="n">
        <v>1</v>
      </c>
      <c r="F448" s="5" t="n">
        <f aca="false">E448*D448</f>
        <v>198</v>
      </c>
      <c r="G448" s="8" t="n">
        <v>16</v>
      </c>
    </row>
    <row r="449" customFormat="false" ht="14.25" hidden="false" customHeight="false" outlineLevel="0" collapsed="false">
      <c r="A449" s="9" t="n">
        <v>9787520349307</v>
      </c>
      <c r="B449" s="7" t="s">
        <v>559</v>
      </c>
      <c r="C449" s="7" t="s">
        <v>322</v>
      </c>
      <c r="D449" s="8" t="n">
        <v>79</v>
      </c>
      <c r="E449" s="8" t="n">
        <v>1</v>
      </c>
      <c r="F449" s="5" t="n">
        <f aca="false">E449*D449</f>
        <v>79</v>
      </c>
      <c r="G449" s="8" t="n">
        <v>16</v>
      </c>
    </row>
    <row r="450" customFormat="false" ht="14.25" hidden="false" customHeight="false" outlineLevel="0" collapsed="false">
      <c r="A450" s="9" t="n">
        <v>9787520339841</v>
      </c>
      <c r="B450" s="7" t="s">
        <v>560</v>
      </c>
      <c r="C450" s="7" t="s">
        <v>322</v>
      </c>
      <c r="D450" s="8" t="n">
        <v>58</v>
      </c>
      <c r="E450" s="8" t="n">
        <v>1</v>
      </c>
      <c r="F450" s="5" t="n">
        <f aca="false">E450*D450</f>
        <v>58</v>
      </c>
      <c r="G450" s="8" t="n">
        <v>16</v>
      </c>
    </row>
    <row r="451" customFormat="false" ht="14.25" hidden="false" customHeight="false" outlineLevel="0" collapsed="false">
      <c r="A451" s="9" t="n">
        <v>9787520344067</v>
      </c>
      <c r="B451" s="7" t="s">
        <v>561</v>
      </c>
      <c r="C451" s="7" t="s">
        <v>322</v>
      </c>
      <c r="D451" s="8" t="n">
        <v>78</v>
      </c>
      <c r="E451" s="8" t="n">
        <v>1</v>
      </c>
      <c r="F451" s="5" t="n">
        <f aca="false">E451*D451</f>
        <v>78</v>
      </c>
      <c r="G451" s="8" t="n">
        <v>16</v>
      </c>
    </row>
    <row r="452" customFormat="false" ht="14.25" hidden="false" customHeight="false" outlineLevel="0" collapsed="false">
      <c r="A452" s="9" t="n">
        <v>9787520345774</v>
      </c>
      <c r="B452" s="7" t="s">
        <v>562</v>
      </c>
      <c r="C452" s="7" t="s">
        <v>322</v>
      </c>
      <c r="D452" s="8" t="n">
        <v>69</v>
      </c>
      <c r="E452" s="8" t="n">
        <v>1</v>
      </c>
      <c r="F452" s="5" t="n">
        <f aca="false">E452*D452</f>
        <v>69</v>
      </c>
      <c r="G452" s="8" t="n">
        <v>16</v>
      </c>
    </row>
    <row r="453" customFormat="false" ht="14.25" hidden="false" customHeight="false" outlineLevel="0" collapsed="false">
      <c r="A453" s="9" t="n">
        <v>9787520349345</v>
      </c>
      <c r="B453" s="7" t="s">
        <v>563</v>
      </c>
      <c r="C453" s="7" t="s">
        <v>322</v>
      </c>
      <c r="D453" s="8" t="n">
        <v>78</v>
      </c>
      <c r="E453" s="8" t="n">
        <v>1</v>
      </c>
      <c r="F453" s="5" t="n">
        <f aca="false">E453*D453</f>
        <v>78</v>
      </c>
      <c r="G453" s="8" t="n">
        <v>16</v>
      </c>
    </row>
    <row r="454" customFormat="false" ht="14.25" hidden="false" customHeight="false" outlineLevel="0" collapsed="false">
      <c r="A454" s="9" t="n">
        <v>9787520351751</v>
      </c>
      <c r="B454" s="7" t="s">
        <v>564</v>
      </c>
      <c r="C454" s="7" t="s">
        <v>322</v>
      </c>
      <c r="D454" s="8" t="n">
        <v>69</v>
      </c>
      <c r="E454" s="8" t="n">
        <v>1</v>
      </c>
      <c r="F454" s="5" t="n">
        <f aca="false">E454*D454</f>
        <v>69</v>
      </c>
      <c r="G454" s="8" t="n">
        <v>16</v>
      </c>
    </row>
    <row r="455" customFormat="false" ht="14.25" hidden="false" customHeight="false" outlineLevel="0" collapsed="false">
      <c r="A455" s="9" t="n">
        <v>9787520348935</v>
      </c>
      <c r="B455" s="7" t="s">
        <v>565</v>
      </c>
      <c r="C455" s="7" t="s">
        <v>322</v>
      </c>
      <c r="D455" s="8" t="n">
        <v>78</v>
      </c>
      <c r="E455" s="8" t="n">
        <v>1</v>
      </c>
      <c r="F455" s="5" t="n">
        <f aca="false">E455*D455</f>
        <v>78</v>
      </c>
      <c r="G455" s="8" t="n">
        <v>16</v>
      </c>
    </row>
    <row r="456" customFormat="false" ht="14.25" hidden="false" customHeight="false" outlineLevel="0" collapsed="false">
      <c r="A456" s="9" t="n">
        <v>9787553110967</v>
      </c>
      <c r="B456" s="7" t="s">
        <v>566</v>
      </c>
      <c r="C456" s="7" t="s">
        <v>567</v>
      </c>
      <c r="D456" s="8" t="n">
        <v>30</v>
      </c>
      <c r="E456" s="8" t="n">
        <v>2</v>
      </c>
      <c r="F456" s="5" t="n">
        <f aca="false">E456*D456</f>
        <v>60</v>
      </c>
      <c r="G456" s="8" t="n">
        <v>17</v>
      </c>
    </row>
    <row r="457" customFormat="false" ht="14.25" hidden="false" customHeight="false" outlineLevel="0" collapsed="false">
      <c r="A457" s="9" t="n">
        <v>9787550725904</v>
      </c>
      <c r="B457" s="7" t="s">
        <v>568</v>
      </c>
      <c r="C457" s="7" t="s">
        <v>569</v>
      </c>
      <c r="D457" s="8" t="n">
        <v>45</v>
      </c>
      <c r="E457" s="8" t="n">
        <v>2</v>
      </c>
      <c r="F457" s="5" t="n">
        <f aca="false">E457*D457</f>
        <v>90</v>
      </c>
      <c r="G457" s="8" t="n">
        <v>17</v>
      </c>
    </row>
    <row r="458" customFormat="false" ht="14.25" hidden="false" customHeight="false" outlineLevel="0" collapsed="false">
      <c r="A458" s="9" t="n">
        <v>9787569227642</v>
      </c>
      <c r="B458" s="7" t="s">
        <v>570</v>
      </c>
      <c r="C458" s="7" t="s">
        <v>209</v>
      </c>
      <c r="D458" s="8" t="n">
        <v>34</v>
      </c>
      <c r="E458" s="8" t="n">
        <v>2</v>
      </c>
      <c r="F458" s="5" t="n">
        <f aca="false">E458*D458</f>
        <v>68</v>
      </c>
      <c r="G458" s="8" t="n">
        <v>17</v>
      </c>
    </row>
    <row r="459" customFormat="false" ht="14.25" hidden="false" customHeight="false" outlineLevel="0" collapsed="false">
      <c r="A459" s="9" t="n">
        <v>9787569249880</v>
      </c>
      <c r="B459" s="7" t="s">
        <v>571</v>
      </c>
      <c r="C459" s="7" t="s">
        <v>209</v>
      </c>
      <c r="D459" s="8" t="n">
        <v>25</v>
      </c>
      <c r="E459" s="8" t="n">
        <v>2</v>
      </c>
      <c r="F459" s="5" t="n">
        <f aca="false">E459*D459</f>
        <v>50</v>
      </c>
      <c r="G459" s="8" t="n">
        <v>17</v>
      </c>
    </row>
    <row r="460" customFormat="false" ht="14.25" hidden="false" customHeight="false" outlineLevel="0" collapsed="false">
      <c r="A460" s="9" t="n">
        <v>9787521808377</v>
      </c>
      <c r="B460" s="7" t="s">
        <v>572</v>
      </c>
      <c r="C460" s="7" t="s">
        <v>465</v>
      </c>
      <c r="D460" s="8" t="n">
        <v>35</v>
      </c>
      <c r="E460" s="8" t="n">
        <v>1</v>
      </c>
      <c r="F460" s="5" t="n">
        <f aca="false">E460*D460</f>
        <v>35</v>
      </c>
      <c r="G460" s="8" t="n">
        <v>17</v>
      </c>
    </row>
    <row r="461" customFormat="false" ht="14.25" hidden="false" customHeight="false" outlineLevel="0" collapsed="false">
      <c r="A461" s="9" t="n">
        <v>9787540787103</v>
      </c>
      <c r="B461" s="7" t="s">
        <v>573</v>
      </c>
      <c r="C461" s="7" t="s">
        <v>574</v>
      </c>
      <c r="D461" s="8" t="n">
        <v>40</v>
      </c>
      <c r="E461" s="8" t="n">
        <v>2</v>
      </c>
      <c r="F461" s="5" t="n">
        <f aca="false">E461*D461</f>
        <v>80</v>
      </c>
      <c r="G461" s="8" t="n">
        <v>17</v>
      </c>
    </row>
    <row r="462" customFormat="false" ht="14.25" hidden="false" customHeight="false" outlineLevel="0" collapsed="false">
      <c r="A462" s="9" t="n">
        <v>9787540786717</v>
      </c>
      <c r="B462" s="7" t="s">
        <v>575</v>
      </c>
      <c r="C462" s="7" t="s">
        <v>574</v>
      </c>
      <c r="D462" s="8" t="n">
        <v>50</v>
      </c>
      <c r="E462" s="8" t="n">
        <v>2</v>
      </c>
      <c r="F462" s="5" t="n">
        <f aca="false">E462*D462</f>
        <v>100</v>
      </c>
      <c r="G462" s="8" t="n">
        <v>17</v>
      </c>
    </row>
    <row r="463" customFormat="false" ht="14.25" hidden="false" customHeight="false" outlineLevel="0" collapsed="false">
      <c r="A463" s="9" t="n">
        <v>9787205096151</v>
      </c>
      <c r="B463" s="7" t="s">
        <v>576</v>
      </c>
      <c r="C463" s="7" t="s">
        <v>10</v>
      </c>
      <c r="D463" s="8" t="n">
        <v>35</v>
      </c>
      <c r="E463" s="8" t="n">
        <v>2</v>
      </c>
      <c r="F463" s="5" t="n">
        <f aca="false">E463*D463</f>
        <v>70</v>
      </c>
      <c r="G463" s="8" t="n">
        <v>17</v>
      </c>
    </row>
    <row r="464" customFormat="false" ht="14.25" hidden="false" customHeight="false" outlineLevel="0" collapsed="false">
      <c r="A464" s="9" t="n">
        <v>9787010206073</v>
      </c>
      <c r="B464" s="7" t="s">
        <v>577</v>
      </c>
      <c r="C464" s="7" t="s">
        <v>216</v>
      </c>
      <c r="D464" s="8" t="n">
        <v>27</v>
      </c>
      <c r="E464" s="8" t="n">
        <v>1</v>
      </c>
      <c r="F464" s="5" t="n">
        <f aca="false">E464*D464</f>
        <v>27</v>
      </c>
      <c r="G464" s="8" t="n">
        <v>17</v>
      </c>
    </row>
    <row r="465" customFormat="false" ht="14.25" hidden="false" customHeight="false" outlineLevel="0" collapsed="false">
      <c r="A465" s="9" t="n">
        <v>9787208155800</v>
      </c>
      <c r="B465" s="7" t="s">
        <v>578</v>
      </c>
      <c r="C465" s="7" t="s">
        <v>504</v>
      </c>
      <c r="D465" s="8" t="n">
        <v>72</v>
      </c>
      <c r="E465" s="8" t="n">
        <v>2</v>
      </c>
      <c r="F465" s="5" t="n">
        <f aca="false">E465*D465</f>
        <v>144</v>
      </c>
      <c r="G465" s="8" t="n">
        <v>17</v>
      </c>
    </row>
    <row r="466" customFormat="false" ht="14.25" hidden="false" customHeight="false" outlineLevel="0" collapsed="false">
      <c r="A466" s="9" t="n">
        <v>9787208156005</v>
      </c>
      <c r="B466" s="7" t="s">
        <v>579</v>
      </c>
      <c r="C466" s="7" t="s">
        <v>504</v>
      </c>
      <c r="D466" s="8" t="n">
        <v>65</v>
      </c>
      <c r="E466" s="8" t="n">
        <v>2</v>
      </c>
      <c r="F466" s="5" t="n">
        <f aca="false">E466*D466</f>
        <v>130</v>
      </c>
      <c r="G466" s="8" t="n">
        <v>17</v>
      </c>
    </row>
    <row r="467" customFormat="false" ht="14.25" hidden="false" customHeight="false" outlineLevel="0" collapsed="false">
      <c r="A467" s="9" t="n">
        <v>9787208157590</v>
      </c>
      <c r="B467" s="7" t="s">
        <v>580</v>
      </c>
      <c r="C467" s="7" t="s">
        <v>504</v>
      </c>
      <c r="D467" s="8" t="n">
        <v>52</v>
      </c>
      <c r="E467" s="8" t="n">
        <v>2</v>
      </c>
      <c r="F467" s="5" t="n">
        <f aca="false">E467*D467</f>
        <v>104</v>
      </c>
      <c r="G467" s="8" t="n">
        <v>17</v>
      </c>
    </row>
    <row r="468" customFormat="false" ht="14.25" hidden="false" customHeight="false" outlineLevel="0" collapsed="false">
      <c r="A468" s="9" t="n">
        <v>9787530218976</v>
      </c>
      <c r="B468" s="7" t="s">
        <v>581</v>
      </c>
      <c r="C468" s="7" t="s">
        <v>582</v>
      </c>
      <c r="D468" s="8" t="n">
        <v>29.8</v>
      </c>
      <c r="E468" s="8" t="n">
        <v>2</v>
      </c>
      <c r="F468" s="5" t="n">
        <f aca="false">E468*D468</f>
        <v>59.6</v>
      </c>
      <c r="G468" s="8" t="n">
        <v>17</v>
      </c>
    </row>
    <row r="469" customFormat="false" ht="14.25" hidden="false" customHeight="false" outlineLevel="0" collapsed="false">
      <c r="A469" s="9" t="n">
        <v>9787501259786</v>
      </c>
      <c r="B469" s="7" t="s">
        <v>583</v>
      </c>
      <c r="C469" s="7" t="s">
        <v>584</v>
      </c>
      <c r="D469" s="8" t="n">
        <v>28</v>
      </c>
      <c r="E469" s="8" t="n">
        <v>2</v>
      </c>
      <c r="F469" s="5" t="n">
        <f aca="false">E469*D469</f>
        <v>56</v>
      </c>
      <c r="G469" s="8" t="n">
        <v>17</v>
      </c>
    </row>
    <row r="470" customFormat="false" ht="14.25" hidden="false" customHeight="false" outlineLevel="0" collapsed="false">
      <c r="A470" s="9" t="n">
        <v>9787541153907</v>
      </c>
      <c r="B470" s="7" t="s">
        <v>585</v>
      </c>
      <c r="C470" s="7" t="s">
        <v>586</v>
      </c>
      <c r="D470" s="8" t="n">
        <v>45</v>
      </c>
      <c r="E470" s="8" t="n">
        <v>2</v>
      </c>
      <c r="F470" s="5" t="n">
        <f aca="false">E470*D470</f>
        <v>90</v>
      </c>
      <c r="G470" s="8" t="n">
        <v>17</v>
      </c>
    </row>
    <row r="471" customFormat="false" ht="14.25" hidden="false" customHeight="false" outlineLevel="0" collapsed="false">
      <c r="A471" s="9" t="n">
        <v>9787541154904</v>
      </c>
      <c r="B471" s="7" t="s">
        <v>587</v>
      </c>
      <c r="C471" s="7" t="s">
        <v>586</v>
      </c>
      <c r="D471" s="8" t="n">
        <v>39.8</v>
      </c>
      <c r="E471" s="8" t="n">
        <v>2</v>
      </c>
      <c r="F471" s="5" t="n">
        <f aca="false">E471*D471</f>
        <v>79.6</v>
      </c>
      <c r="G471" s="8" t="n">
        <v>17</v>
      </c>
    </row>
    <row r="472" customFormat="false" ht="14.25" hidden="false" customHeight="false" outlineLevel="0" collapsed="false">
      <c r="A472" s="9" t="n">
        <v>9787201146898</v>
      </c>
      <c r="B472" s="7" t="s">
        <v>588</v>
      </c>
      <c r="C472" s="7" t="s">
        <v>471</v>
      </c>
      <c r="D472" s="8" t="n">
        <v>48</v>
      </c>
      <c r="E472" s="8" t="n">
        <v>2</v>
      </c>
      <c r="F472" s="5" t="n">
        <f aca="false">E472*D472</f>
        <v>96</v>
      </c>
      <c r="G472" s="8" t="n">
        <v>17</v>
      </c>
    </row>
    <row r="473" customFormat="false" ht="14.25" hidden="false" customHeight="false" outlineLevel="0" collapsed="false">
      <c r="A473" s="9" t="n">
        <v>9787568869607</v>
      </c>
      <c r="B473" s="7" t="s">
        <v>589</v>
      </c>
      <c r="C473" s="7" t="s">
        <v>232</v>
      </c>
      <c r="D473" s="8" t="n">
        <v>55</v>
      </c>
      <c r="E473" s="8" t="n">
        <v>2</v>
      </c>
      <c r="F473" s="5" t="n">
        <f aca="false">E473*D473</f>
        <v>110</v>
      </c>
      <c r="G473" s="8" t="n">
        <v>17</v>
      </c>
    </row>
    <row r="474" customFormat="false" ht="14.25" hidden="false" customHeight="false" outlineLevel="0" collapsed="false">
      <c r="A474" s="9" t="n">
        <v>9787568869621</v>
      </c>
      <c r="B474" s="7" t="s">
        <v>590</v>
      </c>
      <c r="C474" s="7" t="s">
        <v>232</v>
      </c>
      <c r="D474" s="8" t="n">
        <v>46</v>
      </c>
      <c r="E474" s="8" t="n">
        <v>1</v>
      </c>
      <c r="F474" s="5" t="n">
        <f aca="false">E474*D474</f>
        <v>46</v>
      </c>
      <c r="G474" s="8" t="n">
        <v>17</v>
      </c>
    </row>
    <row r="475" customFormat="false" ht="14.25" hidden="false" customHeight="false" outlineLevel="0" collapsed="false">
      <c r="A475" s="9" t="n">
        <v>9787547314074</v>
      </c>
      <c r="B475" s="7" t="s">
        <v>591</v>
      </c>
      <c r="C475" s="7" t="s">
        <v>592</v>
      </c>
      <c r="D475" s="8" t="n">
        <v>29</v>
      </c>
      <c r="E475" s="8" t="n">
        <v>2</v>
      </c>
      <c r="F475" s="5" t="n">
        <f aca="false">E475*D475</f>
        <v>58</v>
      </c>
      <c r="G475" s="8" t="n">
        <v>17</v>
      </c>
    </row>
    <row r="476" customFormat="false" ht="14.25" hidden="false" customHeight="false" outlineLevel="0" collapsed="false">
      <c r="A476" s="9" t="n">
        <v>9787500870111</v>
      </c>
      <c r="B476" s="7" t="s">
        <v>593</v>
      </c>
      <c r="C476" s="7" t="s">
        <v>594</v>
      </c>
      <c r="D476" s="8" t="n">
        <v>39.8</v>
      </c>
      <c r="E476" s="8" t="n">
        <v>1</v>
      </c>
      <c r="F476" s="5" t="n">
        <f aca="false">E476*D476</f>
        <v>39.8</v>
      </c>
      <c r="G476" s="8" t="n">
        <v>17</v>
      </c>
    </row>
    <row r="477" customFormat="false" ht="14.25" hidden="false" customHeight="false" outlineLevel="0" collapsed="false">
      <c r="A477" s="9" t="n">
        <v>9787109246157</v>
      </c>
      <c r="B477" s="7" t="s">
        <v>595</v>
      </c>
      <c r="C477" s="7" t="s">
        <v>596</v>
      </c>
      <c r="D477" s="8" t="n">
        <v>25</v>
      </c>
      <c r="E477" s="8" t="n">
        <v>1</v>
      </c>
      <c r="F477" s="5" t="n">
        <f aca="false">E477*D477</f>
        <v>25</v>
      </c>
      <c r="G477" s="8" t="n">
        <v>17</v>
      </c>
    </row>
    <row r="478" customFormat="false" ht="14.25" hidden="false" customHeight="false" outlineLevel="0" collapsed="false">
      <c r="A478" s="9" t="n">
        <v>9787109253490</v>
      </c>
      <c r="B478" s="7" t="s">
        <v>597</v>
      </c>
      <c r="C478" s="7" t="s">
        <v>474</v>
      </c>
      <c r="D478" s="8" t="n">
        <v>38</v>
      </c>
      <c r="E478" s="8" t="n">
        <v>1</v>
      </c>
      <c r="F478" s="5" t="n">
        <f aca="false">E478*D478</f>
        <v>38</v>
      </c>
      <c r="G478" s="8" t="n">
        <v>17</v>
      </c>
    </row>
    <row r="479" customFormat="false" ht="14.25" hidden="false" customHeight="false" outlineLevel="0" collapsed="false">
      <c r="A479" s="9" t="n">
        <v>9787109258143</v>
      </c>
      <c r="B479" s="7" t="s">
        <v>598</v>
      </c>
      <c r="C479" s="7" t="s">
        <v>474</v>
      </c>
      <c r="D479" s="8" t="n">
        <v>46</v>
      </c>
      <c r="E479" s="8" t="n">
        <v>1</v>
      </c>
      <c r="F479" s="5" t="n">
        <f aca="false">E479*D479</f>
        <v>46</v>
      </c>
      <c r="G479" s="8" t="n">
        <v>17</v>
      </c>
    </row>
    <row r="480" customFormat="false" ht="14.25" hidden="false" customHeight="false" outlineLevel="0" collapsed="false">
      <c r="A480" s="9" t="n">
        <v>9787109253933</v>
      </c>
      <c r="B480" s="7" t="s">
        <v>599</v>
      </c>
      <c r="C480" s="7" t="s">
        <v>474</v>
      </c>
      <c r="D480" s="8" t="n">
        <v>42</v>
      </c>
      <c r="E480" s="8" t="n">
        <v>1</v>
      </c>
      <c r="F480" s="5" t="n">
        <f aca="false">E480*D480</f>
        <v>42</v>
      </c>
      <c r="G480" s="8" t="n">
        <v>17</v>
      </c>
    </row>
    <row r="481" customFormat="false" ht="14.25" hidden="false" customHeight="false" outlineLevel="0" collapsed="false">
      <c r="A481" s="9" t="n">
        <v>9787520341363</v>
      </c>
      <c r="B481" s="7" t="s">
        <v>600</v>
      </c>
      <c r="C481" s="7" t="s">
        <v>322</v>
      </c>
      <c r="D481" s="8" t="n">
        <v>168</v>
      </c>
      <c r="E481" s="8" t="n">
        <v>1</v>
      </c>
      <c r="F481" s="5" t="n">
        <f aca="false">E481*D481</f>
        <v>168</v>
      </c>
      <c r="G481" s="8" t="n">
        <v>17</v>
      </c>
    </row>
    <row r="482" customFormat="false" ht="14.25" hidden="false" customHeight="false" outlineLevel="0" collapsed="false">
      <c r="A482" s="9" t="n">
        <v>9787521705287</v>
      </c>
      <c r="B482" s="7" t="s">
        <v>601</v>
      </c>
      <c r="C482" s="7" t="s">
        <v>276</v>
      </c>
      <c r="D482" s="8" t="n">
        <v>69.8</v>
      </c>
      <c r="E482" s="8" t="n">
        <v>2</v>
      </c>
      <c r="F482" s="5" t="n">
        <f aca="false">E482*D482</f>
        <v>139.6</v>
      </c>
      <c r="G482" s="8" t="n">
        <v>17</v>
      </c>
    </row>
    <row r="483" customFormat="false" ht="14.25" hidden="false" customHeight="false" outlineLevel="0" collapsed="false">
      <c r="A483" s="9" t="n">
        <v>9787521710540</v>
      </c>
      <c r="B483" s="7" t="s">
        <v>602</v>
      </c>
      <c r="C483" s="7" t="s">
        <v>276</v>
      </c>
      <c r="D483" s="8" t="n">
        <v>59</v>
      </c>
      <c r="E483" s="8" t="n">
        <v>1</v>
      </c>
      <c r="F483" s="5" t="n">
        <f aca="false">E483*D483</f>
        <v>59</v>
      </c>
      <c r="G483" s="8" t="n">
        <v>17</v>
      </c>
    </row>
    <row r="484" customFormat="false" ht="14.25" hidden="false" customHeight="false" outlineLevel="0" collapsed="false">
      <c r="A484" s="9" t="n">
        <v>9787521705904</v>
      </c>
      <c r="B484" s="7" t="s">
        <v>603</v>
      </c>
      <c r="C484" s="7" t="s">
        <v>276</v>
      </c>
      <c r="D484" s="8" t="n">
        <v>49</v>
      </c>
      <c r="E484" s="8" t="n">
        <v>2</v>
      </c>
      <c r="F484" s="5" t="n">
        <f aca="false">E484*D484</f>
        <v>98</v>
      </c>
      <c r="G484" s="8" t="n">
        <v>17</v>
      </c>
    </row>
    <row r="485" customFormat="false" ht="14.25" hidden="false" customHeight="false" outlineLevel="0" collapsed="false">
      <c r="A485" s="9" t="n">
        <v>9787521703061</v>
      </c>
      <c r="B485" s="7" t="s">
        <v>604</v>
      </c>
      <c r="C485" s="7" t="s">
        <v>276</v>
      </c>
      <c r="D485" s="8" t="n">
        <v>78</v>
      </c>
      <c r="E485" s="8" t="n">
        <v>2</v>
      </c>
      <c r="F485" s="5" t="n">
        <f aca="false">E485*D485</f>
        <v>156</v>
      </c>
      <c r="G485" s="8" t="n">
        <v>17</v>
      </c>
    </row>
    <row r="486" customFormat="false" ht="14.25" hidden="false" customHeight="false" outlineLevel="0" collapsed="false">
      <c r="A486" s="9" t="n">
        <v>9787215119185</v>
      </c>
      <c r="B486" s="7" t="s">
        <v>605</v>
      </c>
      <c r="C486" s="7" t="s">
        <v>606</v>
      </c>
      <c r="D486" s="8" t="n">
        <v>98</v>
      </c>
      <c r="E486" s="8" t="n">
        <v>1</v>
      </c>
      <c r="F486" s="5" t="n">
        <f aca="false">E486*D486</f>
        <v>98</v>
      </c>
      <c r="G486" s="8" t="n">
        <v>18</v>
      </c>
    </row>
    <row r="487" customFormat="false" ht="14.25" hidden="false" customHeight="false" outlineLevel="0" collapsed="false">
      <c r="A487" s="9" t="n">
        <v>9787302517863</v>
      </c>
      <c r="B487" s="7" t="s">
        <v>607</v>
      </c>
      <c r="C487" s="7" t="s">
        <v>501</v>
      </c>
      <c r="D487" s="8" t="n">
        <v>68</v>
      </c>
      <c r="E487" s="8" t="n">
        <v>2</v>
      </c>
      <c r="F487" s="5" t="n">
        <f aca="false">E487*D487</f>
        <v>136</v>
      </c>
      <c r="G487" s="8" t="n">
        <v>18</v>
      </c>
    </row>
    <row r="488" customFormat="false" ht="14.25" hidden="false" customHeight="false" outlineLevel="0" collapsed="false">
      <c r="A488" s="9" t="n">
        <v>9787567136052</v>
      </c>
      <c r="B488" s="8" t="s">
        <v>608</v>
      </c>
      <c r="C488" s="7" t="s">
        <v>609</v>
      </c>
      <c r="D488" s="8" t="n">
        <v>62</v>
      </c>
      <c r="E488" s="8" t="n">
        <v>1</v>
      </c>
      <c r="F488" s="5" t="n">
        <f aca="false">E488*D488</f>
        <v>62</v>
      </c>
      <c r="G488" s="8" t="n">
        <v>18</v>
      </c>
    </row>
    <row r="489" customFormat="false" ht="14.25" hidden="false" customHeight="false" outlineLevel="0" collapsed="false">
      <c r="A489" s="9" t="n">
        <v>9787544471053</v>
      </c>
      <c r="B489" s="7" t="s">
        <v>610</v>
      </c>
      <c r="C489" s="7" t="s">
        <v>611</v>
      </c>
      <c r="D489" s="8" t="n">
        <v>49</v>
      </c>
      <c r="E489" s="8" t="n">
        <v>1</v>
      </c>
      <c r="F489" s="5" t="n">
        <f aca="false">E489*D489</f>
        <v>49</v>
      </c>
      <c r="G489" s="8" t="n">
        <v>18</v>
      </c>
    </row>
    <row r="490" customFormat="false" ht="14.25" hidden="false" customHeight="false" outlineLevel="0" collapsed="false">
      <c r="A490" s="9" t="n">
        <v>9787512668089</v>
      </c>
      <c r="B490" s="7" t="s">
        <v>612</v>
      </c>
      <c r="C490" s="7" t="s">
        <v>613</v>
      </c>
      <c r="D490" s="8" t="n">
        <v>49</v>
      </c>
      <c r="E490" s="8" t="n">
        <v>2</v>
      </c>
      <c r="F490" s="5" t="n">
        <f aca="false">E490*D490</f>
        <v>98</v>
      </c>
      <c r="G490" s="8" t="n">
        <v>18</v>
      </c>
    </row>
    <row r="491" customFormat="false" ht="14.25" hidden="false" customHeight="false" outlineLevel="0" collapsed="false">
      <c r="A491" s="9" t="n">
        <v>9787308194631</v>
      </c>
      <c r="B491" s="8" t="s">
        <v>614</v>
      </c>
      <c r="C491" s="7" t="s">
        <v>510</v>
      </c>
      <c r="D491" s="8" t="n">
        <v>32</v>
      </c>
      <c r="E491" s="8" t="n">
        <v>1</v>
      </c>
      <c r="F491" s="5" t="n">
        <f aca="false">E491*D491</f>
        <v>32</v>
      </c>
      <c r="G491" s="8" t="n">
        <v>18</v>
      </c>
    </row>
    <row r="492" customFormat="false" ht="14.25" hidden="false" customHeight="false" outlineLevel="0" collapsed="false">
      <c r="A492" s="9" t="n">
        <v>9787308190602</v>
      </c>
      <c r="B492" s="7" t="s">
        <v>615</v>
      </c>
      <c r="C492" s="7" t="s">
        <v>510</v>
      </c>
      <c r="D492" s="8" t="n">
        <v>88</v>
      </c>
      <c r="E492" s="8" t="n">
        <v>1</v>
      </c>
      <c r="F492" s="5" t="n">
        <f aca="false">E492*D492</f>
        <v>88</v>
      </c>
      <c r="G492" s="8" t="n">
        <v>18</v>
      </c>
    </row>
    <row r="493" customFormat="false" ht="14.25" hidden="false" customHeight="false" outlineLevel="0" collapsed="false">
      <c r="A493" s="9" t="n">
        <v>9787308183833</v>
      </c>
      <c r="B493" s="7" t="s">
        <v>616</v>
      </c>
      <c r="C493" s="7" t="s">
        <v>510</v>
      </c>
      <c r="D493" s="8" t="n">
        <v>88</v>
      </c>
      <c r="E493" s="8" t="n">
        <v>1</v>
      </c>
      <c r="F493" s="5" t="n">
        <f aca="false">E493*D493</f>
        <v>88</v>
      </c>
      <c r="G493" s="8" t="n">
        <v>18</v>
      </c>
    </row>
    <row r="494" customFormat="false" ht="14.25" hidden="false" customHeight="false" outlineLevel="0" collapsed="false">
      <c r="A494" s="9" t="n">
        <v>9787308191425</v>
      </c>
      <c r="B494" s="7" t="s">
        <v>617</v>
      </c>
      <c r="C494" s="7" t="s">
        <v>510</v>
      </c>
      <c r="D494" s="8" t="n">
        <v>88</v>
      </c>
      <c r="E494" s="8" t="n">
        <v>1</v>
      </c>
      <c r="F494" s="5" t="n">
        <f aca="false">E494*D494</f>
        <v>88</v>
      </c>
      <c r="G494" s="8" t="n">
        <v>18</v>
      </c>
    </row>
    <row r="495" customFormat="false" ht="14.25" hidden="false" customHeight="false" outlineLevel="0" collapsed="false">
      <c r="A495" s="9" t="n">
        <v>9787308193870</v>
      </c>
      <c r="B495" s="7" t="s">
        <v>618</v>
      </c>
      <c r="C495" s="7" t="s">
        <v>510</v>
      </c>
      <c r="D495" s="8" t="n">
        <v>86</v>
      </c>
      <c r="E495" s="8" t="n">
        <v>1</v>
      </c>
      <c r="F495" s="5" t="n">
        <f aca="false">E495*D495</f>
        <v>86</v>
      </c>
      <c r="G495" s="8" t="n">
        <v>18</v>
      </c>
    </row>
    <row r="496" customFormat="false" ht="14.25" hidden="false" customHeight="false" outlineLevel="0" collapsed="false">
      <c r="A496" s="9" t="n">
        <v>9787308183628</v>
      </c>
      <c r="B496" s="7" t="s">
        <v>619</v>
      </c>
      <c r="C496" s="7" t="s">
        <v>510</v>
      </c>
      <c r="D496" s="8" t="n">
        <v>68</v>
      </c>
      <c r="E496" s="8" t="n">
        <v>1</v>
      </c>
      <c r="F496" s="5" t="n">
        <f aca="false">E496*D496</f>
        <v>68</v>
      </c>
      <c r="G496" s="8" t="n">
        <v>18</v>
      </c>
    </row>
    <row r="497" customFormat="false" ht="14.25" hidden="false" customHeight="false" outlineLevel="0" collapsed="false">
      <c r="A497" s="9" t="n">
        <v>9787308193726</v>
      </c>
      <c r="B497" s="7" t="s">
        <v>620</v>
      </c>
      <c r="C497" s="7" t="s">
        <v>510</v>
      </c>
      <c r="D497" s="8" t="n">
        <v>69</v>
      </c>
      <c r="E497" s="8" t="n">
        <v>1</v>
      </c>
      <c r="F497" s="5" t="n">
        <f aca="false">E497*D497</f>
        <v>69</v>
      </c>
      <c r="G497" s="8" t="n">
        <v>18</v>
      </c>
    </row>
    <row r="498" customFormat="false" ht="14.25" hidden="false" customHeight="false" outlineLevel="0" collapsed="false">
      <c r="A498" s="9" t="n">
        <v>9787308190169</v>
      </c>
      <c r="B498" s="7" t="s">
        <v>621</v>
      </c>
      <c r="C498" s="7" t="s">
        <v>510</v>
      </c>
      <c r="D498" s="8" t="n">
        <v>158</v>
      </c>
      <c r="E498" s="8" t="n">
        <v>1</v>
      </c>
      <c r="F498" s="5" t="n">
        <f aca="false">E498*D498</f>
        <v>158</v>
      </c>
      <c r="G498" s="8" t="n">
        <v>18</v>
      </c>
    </row>
    <row r="499" customFormat="false" ht="14.25" hidden="false" customHeight="false" outlineLevel="0" collapsed="false">
      <c r="A499" s="9" t="n">
        <v>9787308185059</v>
      </c>
      <c r="B499" s="7" t="s">
        <v>622</v>
      </c>
      <c r="C499" s="7" t="s">
        <v>510</v>
      </c>
      <c r="D499" s="8" t="n">
        <v>85</v>
      </c>
      <c r="E499" s="8" t="n">
        <v>1</v>
      </c>
      <c r="F499" s="5" t="n">
        <f aca="false">E499*D499</f>
        <v>85</v>
      </c>
      <c r="G499" s="8" t="n">
        <v>18</v>
      </c>
    </row>
    <row r="500" customFormat="false" ht="14.25" hidden="false" customHeight="false" outlineLevel="0" collapsed="false">
      <c r="A500" s="9" t="n">
        <v>9787308193733</v>
      </c>
      <c r="B500" s="7" t="s">
        <v>623</v>
      </c>
      <c r="C500" s="7" t="s">
        <v>510</v>
      </c>
      <c r="D500" s="8" t="n">
        <v>48</v>
      </c>
      <c r="E500" s="8" t="n">
        <v>1</v>
      </c>
      <c r="F500" s="5" t="n">
        <f aca="false">E500*D500</f>
        <v>48</v>
      </c>
      <c r="G500" s="8" t="n">
        <v>18</v>
      </c>
    </row>
    <row r="501" customFormat="false" ht="14.25" hidden="false" customHeight="false" outlineLevel="0" collapsed="false">
      <c r="A501" s="9" t="n">
        <v>9787308190244</v>
      </c>
      <c r="B501" s="7" t="s">
        <v>624</v>
      </c>
      <c r="C501" s="7" t="s">
        <v>510</v>
      </c>
      <c r="D501" s="8" t="n">
        <v>88</v>
      </c>
      <c r="E501" s="8" t="n">
        <v>1</v>
      </c>
      <c r="F501" s="5" t="n">
        <f aca="false">E501*D501</f>
        <v>88</v>
      </c>
      <c r="G501" s="8" t="n">
        <v>18</v>
      </c>
    </row>
    <row r="502" customFormat="false" ht="14.25" hidden="false" customHeight="false" outlineLevel="0" collapsed="false">
      <c r="A502" s="9" t="n">
        <v>9787308184144</v>
      </c>
      <c r="B502" s="7" t="s">
        <v>625</v>
      </c>
      <c r="C502" s="7" t="s">
        <v>510</v>
      </c>
      <c r="D502" s="8" t="n">
        <v>48</v>
      </c>
      <c r="E502" s="8" t="n">
        <v>1</v>
      </c>
      <c r="F502" s="5" t="n">
        <f aca="false">E502*D502</f>
        <v>48</v>
      </c>
      <c r="G502" s="8" t="n">
        <v>18</v>
      </c>
    </row>
    <row r="503" customFormat="false" ht="14.25" hidden="false" customHeight="false" outlineLevel="0" collapsed="false">
      <c r="A503" s="9" t="n">
        <v>9787300253220</v>
      </c>
      <c r="B503" s="7" t="s">
        <v>626</v>
      </c>
      <c r="C503" s="7" t="s">
        <v>237</v>
      </c>
      <c r="D503" s="8" t="n">
        <v>32</v>
      </c>
      <c r="E503" s="8" t="n">
        <v>1</v>
      </c>
      <c r="F503" s="5" t="n">
        <f aca="false">E503*D503</f>
        <v>32</v>
      </c>
      <c r="G503" s="8" t="n">
        <v>18</v>
      </c>
    </row>
    <row r="504" customFormat="false" ht="14.25" hidden="false" customHeight="false" outlineLevel="0" collapsed="false">
      <c r="A504" s="9" t="n">
        <v>9787520349789</v>
      </c>
      <c r="B504" s="7" t="s">
        <v>627</v>
      </c>
      <c r="C504" s="7" t="s">
        <v>322</v>
      </c>
      <c r="D504" s="8" t="n">
        <v>189</v>
      </c>
      <c r="E504" s="8" t="n">
        <v>1</v>
      </c>
      <c r="F504" s="5" t="n">
        <f aca="false">E504*D504</f>
        <v>189</v>
      </c>
      <c r="G504" s="8" t="n">
        <v>18</v>
      </c>
    </row>
    <row r="505" customFormat="false" ht="14.25" hidden="false" customHeight="false" outlineLevel="0" collapsed="false">
      <c r="A505" s="9" t="n">
        <v>9787520340656</v>
      </c>
      <c r="B505" s="7" t="s">
        <v>628</v>
      </c>
      <c r="C505" s="7" t="s">
        <v>322</v>
      </c>
      <c r="D505" s="8" t="n">
        <v>88</v>
      </c>
      <c r="E505" s="8" t="n">
        <v>1</v>
      </c>
      <c r="F505" s="5" t="n">
        <f aca="false">E505*D505</f>
        <v>88</v>
      </c>
      <c r="G505" s="8" t="n">
        <v>18</v>
      </c>
    </row>
    <row r="506" customFormat="false" ht="14.25" hidden="false" customHeight="false" outlineLevel="0" collapsed="false">
      <c r="A506" s="9" t="n">
        <v>9787520348850</v>
      </c>
      <c r="B506" s="7" t="s">
        <v>629</v>
      </c>
      <c r="C506" s="7" t="s">
        <v>322</v>
      </c>
      <c r="D506" s="8" t="n">
        <v>148</v>
      </c>
      <c r="E506" s="8" t="n">
        <v>1</v>
      </c>
      <c r="F506" s="5" t="n">
        <f aca="false">E506*D506</f>
        <v>148</v>
      </c>
      <c r="G506" s="8" t="n">
        <v>18</v>
      </c>
    </row>
    <row r="507" customFormat="false" ht="14.25" hidden="false" customHeight="false" outlineLevel="0" collapsed="false">
      <c r="A507" s="9" t="n">
        <v>9787520346061</v>
      </c>
      <c r="B507" s="7" t="s">
        <v>630</v>
      </c>
      <c r="C507" s="7" t="s">
        <v>322</v>
      </c>
      <c r="D507" s="8" t="n">
        <v>88</v>
      </c>
      <c r="E507" s="8" t="n">
        <v>1</v>
      </c>
      <c r="F507" s="5" t="n">
        <f aca="false">E507*D507</f>
        <v>88</v>
      </c>
      <c r="G507" s="8" t="n">
        <v>18</v>
      </c>
    </row>
    <row r="508" customFormat="false" ht="14.25" hidden="false" customHeight="false" outlineLevel="0" collapsed="false">
      <c r="A508" s="9" t="n">
        <v>9787520343329</v>
      </c>
      <c r="B508" s="7" t="s">
        <v>631</v>
      </c>
      <c r="C508" s="7" t="s">
        <v>322</v>
      </c>
      <c r="D508" s="8" t="n">
        <v>128</v>
      </c>
      <c r="E508" s="8" t="n">
        <v>1</v>
      </c>
      <c r="F508" s="5" t="n">
        <f aca="false">E508*D508</f>
        <v>128</v>
      </c>
      <c r="G508" s="8" t="n">
        <v>18</v>
      </c>
    </row>
    <row r="509" customFormat="false" ht="14.25" hidden="false" customHeight="false" outlineLevel="0" collapsed="false">
      <c r="A509" s="9" t="n">
        <v>9787520339797</v>
      </c>
      <c r="B509" s="7" t="s">
        <v>632</v>
      </c>
      <c r="C509" s="7" t="s">
        <v>322</v>
      </c>
      <c r="D509" s="8" t="n">
        <v>99</v>
      </c>
      <c r="E509" s="8" t="n">
        <v>1</v>
      </c>
      <c r="F509" s="5" t="n">
        <f aca="false">E509*D509</f>
        <v>99</v>
      </c>
      <c r="G509" s="8" t="n">
        <v>18</v>
      </c>
    </row>
    <row r="510" customFormat="false" ht="14.25" hidden="false" customHeight="false" outlineLevel="0" collapsed="false">
      <c r="A510" s="9" t="n">
        <v>9787520350570</v>
      </c>
      <c r="B510" s="7" t="s">
        <v>633</v>
      </c>
      <c r="C510" s="7" t="s">
        <v>322</v>
      </c>
      <c r="D510" s="8" t="n">
        <v>88</v>
      </c>
      <c r="E510" s="8" t="n">
        <v>1</v>
      </c>
      <c r="F510" s="5" t="n">
        <f aca="false">E510*D510</f>
        <v>88</v>
      </c>
      <c r="G510" s="8" t="n">
        <v>18</v>
      </c>
    </row>
    <row r="511" customFormat="false" ht="14.25" hidden="false" customHeight="false" outlineLevel="0" collapsed="false">
      <c r="A511" s="9" t="n">
        <v>9787520350983</v>
      </c>
      <c r="B511" s="7" t="s">
        <v>634</v>
      </c>
      <c r="C511" s="7" t="s">
        <v>322</v>
      </c>
      <c r="D511" s="8" t="n">
        <v>99</v>
      </c>
      <c r="E511" s="8" t="n">
        <v>1</v>
      </c>
      <c r="F511" s="5" t="n">
        <f aca="false">E511*D511</f>
        <v>99</v>
      </c>
      <c r="G511" s="8" t="n">
        <v>18</v>
      </c>
    </row>
    <row r="512" customFormat="false" ht="14.25" hidden="false" customHeight="false" outlineLevel="0" collapsed="false">
      <c r="A512" s="9" t="n">
        <v>9787520347129</v>
      </c>
      <c r="B512" s="7" t="s">
        <v>635</v>
      </c>
      <c r="C512" s="7" t="s">
        <v>322</v>
      </c>
      <c r="D512" s="8" t="n">
        <v>129</v>
      </c>
      <c r="E512" s="8" t="n">
        <v>1</v>
      </c>
      <c r="F512" s="5" t="n">
        <f aca="false">E512*D512</f>
        <v>129</v>
      </c>
      <c r="G512" s="8" t="n">
        <v>18</v>
      </c>
    </row>
    <row r="513" customFormat="false" ht="14.25" hidden="false" customHeight="false" outlineLevel="0" collapsed="false">
      <c r="A513" s="9" t="n">
        <v>9787520324540</v>
      </c>
      <c r="B513" s="7" t="s">
        <v>636</v>
      </c>
      <c r="C513" s="7" t="s">
        <v>322</v>
      </c>
      <c r="D513" s="8" t="n">
        <v>85</v>
      </c>
      <c r="E513" s="8" t="n">
        <v>1</v>
      </c>
      <c r="F513" s="5" t="n">
        <f aca="false">E513*D513</f>
        <v>85</v>
      </c>
      <c r="G513" s="8" t="n">
        <v>18</v>
      </c>
    </row>
    <row r="514" customFormat="false" ht="14.25" hidden="false" customHeight="false" outlineLevel="0" collapsed="false">
      <c r="A514" s="9" t="n">
        <v>9787520349932</v>
      </c>
      <c r="B514" s="7" t="s">
        <v>637</v>
      </c>
      <c r="C514" s="7" t="s">
        <v>322</v>
      </c>
      <c r="D514" s="8" t="n">
        <v>99</v>
      </c>
      <c r="E514" s="8" t="n">
        <v>1</v>
      </c>
      <c r="F514" s="5" t="n">
        <f aca="false">E514*D514</f>
        <v>99</v>
      </c>
      <c r="G514" s="8" t="n">
        <v>18</v>
      </c>
    </row>
    <row r="515" customFormat="false" ht="14.25" hidden="false" customHeight="false" outlineLevel="0" collapsed="false">
      <c r="A515" s="9" t="n">
        <v>9787520344388</v>
      </c>
      <c r="B515" s="7" t="s">
        <v>638</v>
      </c>
      <c r="C515" s="7" t="s">
        <v>322</v>
      </c>
      <c r="D515" s="8" t="n">
        <v>66</v>
      </c>
      <c r="E515" s="8" t="n">
        <v>1</v>
      </c>
      <c r="F515" s="5" t="n">
        <f aca="false">E515*D515</f>
        <v>66</v>
      </c>
      <c r="G515" s="8" t="n">
        <v>18</v>
      </c>
    </row>
    <row r="516" customFormat="false" ht="14.25" hidden="false" customHeight="false" outlineLevel="0" collapsed="false">
      <c r="A516" s="9" t="n">
        <v>9787520341592</v>
      </c>
      <c r="B516" s="7" t="s">
        <v>639</v>
      </c>
      <c r="C516" s="7" t="s">
        <v>322</v>
      </c>
      <c r="D516" s="8" t="n">
        <v>80</v>
      </c>
      <c r="E516" s="8" t="n">
        <v>1</v>
      </c>
      <c r="F516" s="5" t="n">
        <f aca="false">E516*D516</f>
        <v>80</v>
      </c>
      <c r="G516" s="8" t="n">
        <v>18</v>
      </c>
    </row>
    <row r="517" customFormat="false" ht="14.25" hidden="false" customHeight="false" outlineLevel="0" collapsed="false">
      <c r="A517" s="9" t="n">
        <v>9787515216874</v>
      </c>
      <c r="B517" s="7" t="s">
        <v>640</v>
      </c>
      <c r="C517" s="7" t="s">
        <v>641</v>
      </c>
      <c r="D517" s="8" t="n">
        <v>29.8</v>
      </c>
      <c r="E517" s="8" t="n">
        <v>1</v>
      </c>
      <c r="F517" s="5" t="n">
        <f aca="false">E517*D517</f>
        <v>29.8</v>
      </c>
      <c r="G517" s="8" t="n">
        <v>18</v>
      </c>
    </row>
    <row r="518" customFormat="false" ht="14.25" hidden="false" customHeight="false" outlineLevel="0" collapsed="false">
      <c r="A518" s="9" t="n">
        <v>9787303230945</v>
      </c>
      <c r="B518" s="7" t="s">
        <v>642</v>
      </c>
      <c r="C518" s="7" t="s">
        <v>461</v>
      </c>
      <c r="D518" s="8" t="n">
        <v>50</v>
      </c>
      <c r="E518" s="8" t="n">
        <v>2</v>
      </c>
      <c r="F518" s="5" t="n">
        <f aca="false">E518*D518</f>
        <v>100</v>
      </c>
      <c r="G518" s="8" t="n">
        <v>19</v>
      </c>
    </row>
    <row r="519" customFormat="false" ht="14.25" hidden="false" customHeight="false" outlineLevel="0" collapsed="false">
      <c r="A519" s="9" t="n">
        <v>9787121376207</v>
      </c>
      <c r="B519" s="7" t="s">
        <v>643</v>
      </c>
      <c r="C519" s="7" t="s">
        <v>311</v>
      </c>
      <c r="D519" s="8" t="n">
        <v>99</v>
      </c>
      <c r="E519" s="8" t="n">
        <v>1</v>
      </c>
      <c r="F519" s="5" t="n">
        <f aca="false">E519*D519</f>
        <v>99</v>
      </c>
      <c r="G519" s="8" t="n">
        <v>19</v>
      </c>
    </row>
    <row r="520" customFormat="false" ht="14.25" hidden="false" customHeight="false" outlineLevel="0" collapsed="false">
      <c r="A520" s="9" t="n">
        <v>9787520707251</v>
      </c>
      <c r="B520" s="7" t="s">
        <v>644</v>
      </c>
      <c r="C520" s="7" t="s">
        <v>645</v>
      </c>
      <c r="D520" s="8" t="n">
        <v>52</v>
      </c>
      <c r="E520" s="8" t="n">
        <v>2</v>
      </c>
      <c r="F520" s="5" t="n">
        <f aca="false">E520*D520</f>
        <v>104</v>
      </c>
      <c r="G520" s="8" t="n">
        <v>19</v>
      </c>
    </row>
    <row r="521" customFormat="false" ht="14.25" hidden="false" customHeight="false" outlineLevel="0" collapsed="false">
      <c r="A521" s="9" t="n">
        <v>9787534994678</v>
      </c>
      <c r="B521" s="7" t="s">
        <v>646</v>
      </c>
      <c r="C521" s="7" t="s">
        <v>647</v>
      </c>
      <c r="D521" s="8" t="n">
        <v>128</v>
      </c>
      <c r="E521" s="8" t="n">
        <v>1</v>
      </c>
      <c r="F521" s="5" t="n">
        <f aca="false">E521*D521</f>
        <v>128</v>
      </c>
      <c r="G521" s="8" t="n">
        <v>19</v>
      </c>
    </row>
    <row r="522" customFormat="false" ht="14.25" hidden="false" customHeight="false" outlineLevel="0" collapsed="false">
      <c r="A522" s="9" t="n">
        <v>9787534992018</v>
      </c>
      <c r="B522" s="7" t="s">
        <v>648</v>
      </c>
      <c r="C522" s="7" t="s">
        <v>647</v>
      </c>
      <c r="D522" s="8" t="n">
        <v>38</v>
      </c>
      <c r="E522" s="8" t="n">
        <v>1</v>
      </c>
      <c r="F522" s="5" t="n">
        <f aca="false">E522*D522</f>
        <v>38</v>
      </c>
      <c r="G522" s="8" t="n">
        <v>19</v>
      </c>
    </row>
    <row r="523" customFormat="false" ht="14.25" hidden="false" customHeight="false" outlineLevel="0" collapsed="false">
      <c r="A523" s="9" t="n">
        <v>9787302467267</v>
      </c>
      <c r="B523" s="8" t="s">
        <v>649</v>
      </c>
      <c r="C523" s="7" t="s">
        <v>501</v>
      </c>
      <c r="D523" s="8" t="n">
        <v>69.8</v>
      </c>
      <c r="E523" s="8" t="n">
        <v>1</v>
      </c>
      <c r="F523" s="5" t="n">
        <f aca="false">E523*D523</f>
        <v>69.8</v>
      </c>
      <c r="G523" s="8" t="n">
        <v>19</v>
      </c>
    </row>
    <row r="524" customFormat="false" ht="14.25" hidden="false" customHeight="false" outlineLevel="0" collapsed="false">
      <c r="A524" s="9" t="n">
        <v>9787302537366</v>
      </c>
      <c r="B524" s="7" t="s">
        <v>650</v>
      </c>
      <c r="C524" s="7" t="s">
        <v>501</v>
      </c>
      <c r="D524" s="8" t="n">
        <v>45</v>
      </c>
      <c r="E524" s="8" t="n">
        <v>1</v>
      </c>
      <c r="F524" s="5" t="n">
        <f aca="false">E524*D524</f>
        <v>45</v>
      </c>
      <c r="G524" s="8" t="n">
        <v>19</v>
      </c>
    </row>
    <row r="525" customFormat="false" ht="14.25" hidden="false" customHeight="false" outlineLevel="0" collapsed="false">
      <c r="A525" s="9" t="n">
        <v>9787117280716</v>
      </c>
      <c r="B525" s="7" t="s">
        <v>651</v>
      </c>
      <c r="C525" s="7" t="s">
        <v>652</v>
      </c>
      <c r="D525" s="8" t="n">
        <v>43</v>
      </c>
      <c r="E525" s="8" t="n">
        <v>1</v>
      </c>
      <c r="F525" s="5" t="n">
        <f aca="false">E525*D525</f>
        <v>43</v>
      </c>
      <c r="G525" s="8" t="n">
        <v>19</v>
      </c>
    </row>
    <row r="526" customFormat="false" ht="14.25" hidden="false" customHeight="false" outlineLevel="0" collapsed="false">
      <c r="A526" s="9" t="n">
        <v>9787020143382</v>
      </c>
      <c r="B526" s="7" t="s">
        <v>653</v>
      </c>
      <c r="C526" s="7" t="s">
        <v>115</v>
      </c>
      <c r="D526" s="8" t="n">
        <v>48</v>
      </c>
      <c r="E526" s="8" t="n">
        <v>2</v>
      </c>
      <c r="F526" s="5" t="n">
        <f aca="false">E526*D526</f>
        <v>96</v>
      </c>
      <c r="G526" s="8" t="n">
        <v>19</v>
      </c>
    </row>
    <row r="527" customFormat="false" ht="14.25" hidden="false" customHeight="false" outlineLevel="0" collapsed="false">
      <c r="A527" s="9" t="n">
        <v>9787115519986</v>
      </c>
      <c r="B527" s="8" t="s">
        <v>654</v>
      </c>
      <c r="C527" s="7" t="s">
        <v>655</v>
      </c>
      <c r="D527" s="8" t="n">
        <v>69</v>
      </c>
      <c r="E527" s="8" t="n">
        <v>1</v>
      </c>
      <c r="F527" s="5" t="n">
        <f aca="false">E527*D527</f>
        <v>69</v>
      </c>
      <c r="G527" s="8" t="n">
        <v>19</v>
      </c>
    </row>
    <row r="528" customFormat="false" ht="14.25" hidden="false" customHeight="false" outlineLevel="0" collapsed="false">
      <c r="A528" s="9" t="n">
        <v>9787115517500</v>
      </c>
      <c r="B528" s="7" t="s">
        <v>656</v>
      </c>
      <c r="C528" s="7" t="s">
        <v>655</v>
      </c>
      <c r="D528" s="8" t="n">
        <v>59</v>
      </c>
      <c r="E528" s="8" t="n">
        <v>1</v>
      </c>
      <c r="F528" s="5" t="n">
        <f aca="false">E528*D528</f>
        <v>59</v>
      </c>
      <c r="G528" s="8" t="n">
        <v>19</v>
      </c>
    </row>
    <row r="529" customFormat="false" ht="14.25" hidden="false" customHeight="false" outlineLevel="0" collapsed="false">
      <c r="A529" s="9" t="n">
        <v>9787567133884</v>
      </c>
      <c r="B529" s="7" t="s">
        <v>657</v>
      </c>
      <c r="C529" s="7" t="s">
        <v>609</v>
      </c>
      <c r="D529" s="8" t="n">
        <v>62</v>
      </c>
      <c r="E529" s="8" t="n">
        <v>1</v>
      </c>
      <c r="F529" s="5" t="n">
        <f aca="false">E529*D529</f>
        <v>62</v>
      </c>
      <c r="G529" s="8" t="n">
        <v>19</v>
      </c>
    </row>
    <row r="530" customFormat="false" ht="14.25" hidden="false" customHeight="false" outlineLevel="0" collapsed="false">
      <c r="A530" s="9" t="n">
        <v>9787544491501</v>
      </c>
      <c r="B530" s="7" t="s">
        <v>658</v>
      </c>
      <c r="C530" s="7" t="s">
        <v>611</v>
      </c>
      <c r="D530" s="8" t="n">
        <v>58</v>
      </c>
      <c r="E530" s="8" t="n">
        <v>1</v>
      </c>
      <c r="F530" s="5" t="n">
        <f aca="false">E530*D530</f>
        <v>58</v>
      </c>
      <c r="G530" s="8" t="n">
        <v>19</v>
      </c>
    </row>
    <row r="531" customFormat="false" ht="14.25" hidden="false" customHeight="false" outlineLevel="0" collapsed="false">
      <c r="A531" s="9" t="n">
        <v>9787542663252</v>
      </c>
      <c r="B531" s="7" t="s">
        <v>659</v>
      </c>
      <c r="C531" s="7" t="s">
        <v>223</v>
      </c>
      <c r="D531" s="8" t="n">
        <v>88</v>
      </c>
      <c r="E531" s="8" t="n">
        <v>1</v>
      </c>
      <c r="F531" s="5" t="n">
        <f aca="false">E531*D531</f>
        <v>88</v>
      </c>
      <c r="G531" s="8" t="n">
        <v>19</v>
      </c>
    </row>
    <row r="532" customFormat="false" ht="14.25" hidden="false" customHeight="false" outlineLevel="0" collapsed="false">
      <c r="A532" s="9" t="n">
        <v>9787108064868</v>
      </c>
      <c r="B532" s="7" t="s">
        <v>660</v>
      </c>
      <c r="C532" s="7" t="s">
        <v>661</v>
      </c>
      <c r="D532" s="8" t="n">
        <v>49</v>
      </c>
      <c r="E532" s="8" t="n">
        <v>2</v>
      </c>
      <c r="F532" s="5" t="n">
        <f aca="false">E532*D532</f>
        <v>98</v>
      </c>
      <c r="G532" s="8" t="n">
        <v>19</v>
      </c>
    </row>
    <row r="533" customFormat="false" ht="14.25" hidden="false" customHeight="false" outlineLevel="0" collapsed="false">
      <c r="A533" s="9" t="n">
        <v>9787518331246</v>
      </c>
      <c r="B533" s="7" t="s">
        <v>662</v>
      </c>
      <c r="C533" s="7" t="s">
        <v>268</v>
      </c>
      <c r="D533" s="8" t="n">
        <v>49.9</v>
      </c>
      <c r="E533" s="8" t="n">
        <v>1</v>
      </c>
      <c r="F533" s="5" t="n">
        <f aca="false">E533*D533</f>
        <v>49.9</v>
      </c>
      <c r="G533" s="8" t="n">
        <v>19</v>
      </c>
    </row>
    <row r="534" customFormat="false" ht="14.25" hidden="false" customHeight="false" outlineLevel="0" collapsed="false">
      <c r="A534" s="9" t="n">
        <v>9787308182027</v>
      </c>
      <c r="B534" s="7" t="s">
        <v>663</v>
      </c>
      <c r="C534" s="7" t="s">
        <v>510</v>
      </c>
      <c r="D534" s="8" t="n">
        <v>88</v>
      </c>
      <c r="E534" s="8" t="n">
        <v>1</v>
      </c>
      <c r="F534" s="5" t="n">
        <f aca="false">E534*D534</f>
        <v>88</v>
      </c>
      <c r="G534" s="8" t="n">
        <v>19</v>
      </c>
    </row>
    <row r="535" customFormat="false" ht="14.25" hidden="false" customHeight="false" outlineLevel="0" collapsed="false">
      <c r="A535" s="9" t="n">
        <v>9787308183826</v>
      </c>
      <c r="B535" s="7" t="s">
        <v>664</v>
      </c>
      <c r="C535" s="7" t="s">
        <v>510</v>
      </c>
      <c r="D535" s="8" t="n">
        <v>88</v>
      </c>
      <c r="E535" s="8" t="n">
        <v>1</v>
      </c>
      <c r="F535" s="5" t="n">
        <f aca="false">E535*D535</f>
        <v>88</v>
      </c>
      <c r="G535" s="8" t="n">
        <v>19</v>
      </c>
    </row>
    <row r="536" customFormat="false" ht="14.25" hidden="false" customHeight="false" outlineLevel="0" collapsed="false">
      <c r="A536" s="9" t="n">
        <v>9787308192422</v>
      </c>
      <c r="B536" s="7" t="s">
        <v>665</v>
      </c>
      <c r="C536" s="7" t="s">
        <v>510</v>
      </c>
      <c r="D536" s="8" t="n">
        <v>88</v>
      </c>
      <c r="E536" s="8" t="n">
        <v>1</v>
      </c>
      <c r="F536" s="5" t="n">
        <f aca="false">E536*D536</f>
        <v>88</v>
      </c>
      <c r="G536" s="8" t="n">
        <v>19</v>
      </c>
    </row>
    <row r="537" customFormat="false" ht="14.25" hidden="false" customHeight="false" outlineLevel="0" collapsed="false">
      <c r="A537" s="9" t="n">
        <v>9787308192231</v>
      </c>
      <c r="B537" s="7" t="s">
        <v>666</v>
      </c>
      <c r="C537" s="7" t="s">
        <v>510</v>
      </c>
      <c r="D537" s="8" t="n">
        <v>88</v>
      </c>
      <c r="E537" s="8" t="n">
        <v>1</v>
      </c>
      <c r="F537" s="5" t="n">
        <f aca="false">E537*D537</f>
        <v>88</v>
      </c>
      <c r="G537" s="8" t="n">
        <v>19</v>
      </c>
    </row>
    <row r="538" customFormat="false" ht="14.25" hidden="false" customHeight="false" outlineLevel="0" collapsed="false">
      <c r="A538" s="9" t="n">
        <v>9787308180696</v>
      </c>
      <c r="B538" s="7" t="s">
        <v>667</v>
      </c>
      <c r="C538" s="7" t="s">
        <v>510</v>
      </c>
      <c r="D538" s="8" t="n">
        <v>88</v>
      </c>
      <c r="E538" s="8" t="n">
        <v>1</v>
      </c>
      <c r="F538" s="5" t="n">
        <f aca="false">E538*D538</f>
        <v>88</v>
      </c>
      <c r="G538" s="8" t="n">
        <v>19</v>
      </c>
    </row>
    <row r="539" customFormat="false" ht="14.25" hidden="false" customHeight="false" outlineLevel="0" collapsed="false">
      <c r="A539" s="9" t="n">
        <v>9787308189859</v>
      </c>
      <c r="B539" s="7" t="s">
        <v>668</v>
      </c>
      <c r="C539" s="7" t="s">
        <v>510</v>
      </c>
      <c r="D539" s="8" t="n">
        <v>88</v>
      </c>
      <c r="E539" s="8" t="n">
        <v>1</v>
      </c>
      <c r="F539" s="5" t="n">
        <f aca="false">E539*D539</f>
        <v>88</v>
      </c>
      <c r="G539" s="8" t="n">
        <v>19</v>
      </c>
    </row>
    <row r="540" customFormat="false" ht="14.25" hidden="false" customHeight="false" outlineLevel="0" collapsed="false">
      <c r="A540" s="9" t="n">
        <v>9787308195119</v>
      </c>
      <c r="B540" s="7" t="s">
        <v>669</v>
      </c>
      <c r="C540" s="7" t="s">
        <v>510</v>
      </c>
      <c r="D540" s="8" t="n">
        <v>42</v>
      </c>
      <c r="E540" s="8" t="n">
        <v>1</v>
      </c>
      <c r="F540" s="5" t="n">
        <f aca="false">E540*D540</f>
        <v>42</v>
      </c>
      <c r="G540" s="8" t="n">
        <v>19</v>
      </c>
    </row>
    <row r="541" customFormat="false" ht="14.25" hidden="false" customHeight="false" outlineLevel="0" collapsed="false">
      <c r="A541" s="9" t="n">
        <v>9787308192194</v>
      </c>
      <c r="B541" s="7" t="s">
        <v>670</v>
      </c>
      <c r="C541" s="7" t="s">
        <v>510</v>
      </c>
      <c r="D541" s="8" t="n">
        <v>74</v>
      </c>
      <c r="E541" s="8" t="n">
        <v>1</v>
      </c>
      <c r="F541" s="5" t="n">
        <f aca="false">E541*D541</f>
        <v>74</v>
      </c>
      <c r="G541" s="8" t="n">
        <v>19</v>
      </c>
    </row>
    <row r="542" customFormat="false" ht="14.25" hidden="false" customHeight="false" outlineLevel="0" collapsed="false">
      <c r="A542" s="9" t="n">
        <v>9787308191159</v>
      </c>
      <c r="B542" s="7" t="s">
        <v>671</v>
      </c>
      <c r="C542" s="7" t="s">
        <v>510</v>
      </c>
      <c r="D542" s="8" t="n">
        <v>68</v>
      </c>
      <c r="E542" s="8" t="n">
        <v>1</v>
      </c>
      <c r="F542" s="5" t="n">
        <f aca="false">E542*D542</f>
        <v>68</v>
      </c>
      <c r="G542" s="8" t="n">
        <v>19</v>
      </c>
    </row>
    <row r="543" customFormat="false" ht="14.25" hidden="false" customHeight="false" outlineLevel="0" collapsed="false">
      <c r="A543" s="9" t="n">
        <v>9787308193320</v>
      </c>
      <c r="B543" s="7" t="s">
        <v>672</v>
      </c>
      <c r="C543" s="7" t="s">
        <v>510</v>
      </c>
      <c r="D543" s="8" t="n">
        <v>75</v>
      </c>
      <c r="E543" s="8" t="n">
        <v>1</v>
      </c>
      <c r="F543" s="5" t="n">
        <f aca="false">E543*D543</f>
        <v>75</v>
      </c>
      <c r="G543" s="8" t="n">
        <v>19</v>
      </c>
    </row>
    <row r="544" customFormat="false" ht="14.25" hidden="false" customHeight="false" outlineLevel="0" collapsed="false">
      <c r="A544" s="9" t="n">
        <v>9787519828059</v>
      </c>
      <c r="B544" s="8" t="s">
        <v>673</v>
      </c>
      <c r="C544" s="7" t="s">
        <v>674</v>
      </c>
      <c r="D544" s="8" t="n">
        <v>78</v>
      </c>
      <c r="E544" s="8" t="n">
        <v>1</v>
      </c>
      <c r="F544" s="5" t="n">
        <f aca="false">E544*D544</f>
        <v>78</v>
      </c>
      <c r="G544" s="8" t="n">
        <v>19</v>
      </c>
    </row>
    <row r="545" customFormat="false" ht="14.25" hidden="false" customHeight="false" outlineLevel="0" collapsed="false">
      <c r="A545" s="9" t="n">
        <v>9787519833497</v>
      </c>
      <c r="B545" s="7" t="s">
        <v>675</v>
      </c>
      <c r="C545" s="7" t="s">
        <v>674</v>
      </c>
      <c r="D545" s="8" t="n">
        <v>120</v>
      </c>
      <c r="E545" s="8" t="n">
        <v>1</v>
      </c>
      <c r="F545" s="5" t="n">
        <f aca="false">E545*D545</f>
        <v>120</v>
      </c>
      <c r="G545" s="8" t="n">
        <v>19</v>
      </c>
    </row>
    <row r="546" customFormat="false" ht="14.25" hidden="false" customHeight="false" outlineLevel="0" collapsed="false">
      <c r="A546" s="9" t="n">
        <v>9787519834777</v>
      </c>
      <c r="B546" s="7" t="s">
        <v>676</v>
      </c>
      <c r="C546" s="7" t="s">
        <v>674</v>
      </c>
      <c r="D546" s="8" t="n">
        <v>45</v>
      </c>
      <c r="E546" s="8" t="n">
        <v>1</v>
      </c>
      <c r="F546" s="5" t="n">
        <f aca="false">E546*D546</f>
        <v>45</v>
      </c>
      <c r="G546" s="8" t="n">
        <v>19</v>
      </c>
    </row>
    <row r="547" customFormat="false" ht="14.25" hidden="false" customHeight="false" outlineLevel="0" collapsed="false">
      <c r="A547" s="9" t="n">
        <v>9787512717909</v>
      </c>
      <c r="B547" s="7" t="s">
        <v>677</v>
      </c>
      <c r="C547" s="7" t="s">
        <v>678</v>
      </c>
      <c r="D547" s="8" t="n">
        <v>49.8</v>
      </c>
      <c r="E547" s="8" t="n">
        <v>2</v>
      </c>
      <c r="F547" s="5" t="n">
        <f aca="false">E547*D547</f>
        <v>99.6</v>
      </c>
      <c r="G547" s="8" t="n">
        <v>19</v>
      </c>
    </row>
    <row r="548" customFormat="false" ht="14.25" hidden="false" customHeight="false" outlineLevel="0" collapsed="false">
      <c r="A548" s="9" t="n">
        <v>9787534885259</v>
      </c>
      <c r="B548" s="7" t="s">
        <v>679</v>
      </c>
      <c r="C548" s="7" t="s">
        <v>680</v>
      </c>
      <c r="D548" s="8" t="n">
        <v>31</v>
      </c>
      <c r="E548" s="8" t="n">
        <v>1</v>
      </c>
      <c r="F548" s="5" t="n">
        <f aca="false">E548*D548</f>
        <v>31</v>
      </c>
      <c r="G548" s="8" t="n">
        <v>19</v>
      </c>
    </row>
    <row r="549" customFormat="false" ht="14.25" hidden="false" customHeight="false" outlineLevel="0" collapsed="false">
      <c r="A549" s="9" t="n">
        <v>9787303240715</v>
      </c>
      <c r="B549" s="7" t="s">
        <v>681</v>
      </c>
      <c r="C549" s="7" t="s">
        <v>461</v>
      </c>
      <c r="D549" s="8" t="n">
        <v>98</v>
      </c>
      <c r="E549" s="8" t="n">
        <v>1</v>
      </c>
      <c r="F549" s="5" t="n">
        <f aca="false">E549*D549</f>
        <v>98</v>
      </c>
      <c r="G549" s="8" t="n">
        <v>20</v>
      </c>
    </row>
    <row r="550" customFormat="false" ht="14.25" hidden="false" customHeight="false" outlineLevel="0" collapsed="false">
      <c r="A550" s="9" t="n">
        <v>9787502850883</v>
      </c>
      <c r="B550" s="7" t="s">
        <v>682</v>
      </c>
      <c r="C550" s="7" t="s">
        <v>683</v>
      </c>
      <c r="D550" s="8" t="n">
        <v>49.8</v>
      </c>
      <c r="E550" s="8" t="n">
        <v>2</v>
      </c>
      <c r="F550" s="5" t="n">
        <f aca="false">E550*D550</f>
        <v>99.6</v>
      </c>
      <c r="G550" s="8" t="n">
        <v>20</v>
      </c>
    </row>
    <row r="551" customFormat="false" ht="14.25" hidden="false" customHeight="false" outlineLevel="0" collapsed="false">
      <c r="A551" s="9" t="n">
        <v>9787121375347</v>
      </c>
      <c r="B551" s="7" t="s">
        <v>684</v>
      </c>
      <c r="C551" s="7" t="s">
        <v>311</v>
      </c>
      <c r="D551" s="8" t="n">
        <v>59</v>
      </c>
      <c r="E551" s="8" t="n">
        <v>1</v>
      </c>
      <c r="F551" s="5" t="n">
        <f aca="false">E551*D551</f>
        <v>59</v>
      </c>
      <c r="G551" s="8" t="n">
        <v>20</v>
      </c>
    </row>
    <row r="552" customFormat="false" ht="14.25" hidden="false" customHeight="false" outlineLevel="0" collapsed="false">
      <c r="A552" s="9" t="n">
        <v>9787218133928</v>
      </c>
      <c r="B552" s="7" t="s">
        <v>685</v>
      </c>
      <c r="C552" s="7" t="s">
        <v>463</v>
      </c>
      <c r="D552" s="8" t="n">
        <v>52</v>
      </c>
      <c r="E552" s="8" t="n">
        <v>1</v>
      </c>
      <c r="F552" s="5" t="n">
        <f aca="false">E552*D552</f>
        <v>52</v>
      </c>
      <c r="G552" s="8" t="n">
        <v>20</v>
      </c>
    </row>
    <row r="553" customFormat="false" ht="14.25" hidden="false" customHeight="false" outlineLevel="0" collapsed="false">
      <c r="A553" s="9" t="n">
        <v>9787548435761</v>
      </c>
      <c r="B553" s="7" t="s">
        <v>686</v>
      </c>
      <c r="C553" s="7" t="s">
        <v>687</v>
      </c>
      <c r="D553" s="8" t="n">
        <v>32</v>
      </c>
      <c r="E553" s="8" t="n">
        <v>1</v>
      </c>
      <c r="F553" s="5" t="n">
        <f aca="false">E553*D553</f>
        <v>32</v>
      </c>
      <c r="G553" s="8" t="n">
        <v>20</v>
      </c>
    </row>
    <row r="554" customFormat="false" ht="14.25" hidden="false" customHeight="false" outlineLevel="0" collapsed="false">
      <c r="A554" s="9" t="n">
        <v>9787543227712</v>
      </c>
      <c r="B554" s="7" t="s">
        <v>688</v>
      </c>
      <c r="C554" s="7" t="s">
        <v>689</v>
      </c>
      <c r="D554" s="8" t="n">
        <v>79</v>
      </c>
      <c r="E554" s="8" t="n">
        <v>1</v>
      </c>
      <c r="F554" s="5" t="n">
        <f aca="false">E554*D554</f>
        <v>79</v>
      </c>
      <c r="G554" s="8" t="n">
        <v>20</v>
      </c>
    </row>
    <row r="555" customFormat="false" ht="14.25" hidden="false" customHeight="false" outlineLevel="0" collapsed="false">
      <c r="A555" s="9" t="n">
        <v>9787534991356</v>
      </c>
      <c r="B555" s="7" t="s">
        <v>690</v>
      </c>
      <c r="C555" s="7" t="s">
        <v>647</v>
      </c>
      <c r="D555" s="8" t="n">
        <v>45</v>
      </c>
      <c r="E555" s="8" t="n">
        <v>1</v>
      </c>
      <c r="F555" s="5" t="n">
        <f aca="false">E555*D555</f>
        <v>45</v>
      </c>
      <c r="G555" s="8" t="n">
        <v>20</v>
      </c>
    </row>
    <row r="556" customFormat="false" ht="14.25" hidden="false" customHeight="false" outlineLevel="0" collapsed="false">
      <c r="A556" s="9" t="n">
        <v>9787030633491</v>
      </c>
      <c r="B556" s="7" t="s">
        <v>691</v>
      </c>
      <c r="C556" s="7" t="s">
        <v>254</v>
      </c>
      <c r="D556" s="8" t="n">
        <v>70</v>
      </c>
      <c r="E556" s="8" t="n">
        <v>2</v>
      </c>
      <c r="F556" s="5" t="n">
        <f aca="false">E556*D556</f>
        <v>140</v>
      </c>
      <c r="G556" s="8" t="n">
        <v>20</v>
      </c>
    </row>
    <row r="557" customFormat="false" ht="14.25" hidden="false" customHeight="false" outlineLevel="0" collapsed="false">
      <c r="A557" s="9" t="n">
        <v>9787302533368</v>
      </c>
      <c r="B557" s="7" t="s">
        <v>692</v>
      </c>
      <c r="C557" s="7" t="s">
        <v>501</v>
      </c>
      <c r="D557" s="8" t="n">
        <v>158</v>
      </c>
      <c r="E557" s="8" t="n">
        <v>1</v>
      </c>
      <c r="F557" s="5" t="n">
        <f aca="false">E557*D557</f>
        <v>158</v>
      </c>
      <c r="G557" s="8" t="n">
        <v>20</v>
      </c>
    </row>
    <row r="558" customFormat="false" ht="14.25" hidden="false" customHeight="false" outlineLevel="0" collapsed="false">
      <c r="A558" s="9" t="n">
        <v>9787208160507</v>
      </c>
      <c r="B558" s="7" t="s">
        <v>693</v>
      </c>
      <c r="C558" s="7" t="s">
        <v>504</v>
      </c>
      <c r="D558" s="8" t="n">
        <v>68</v>
      </c>
      <c r="E558" s="8" t="n">
        <v>2</v>
      </c>
      <c r="F558" s="5" t="n">
        <f aca="false">E558*D558</f>
        <v>136</v>
      </c>
      <c r="G558" s="8" t="n">
        <v>20</v>
      </c>
    </row>
    <row r="559" customFormat="false" ht="14.25" hidden="false" customHeight="false" outlineLevel="0" collapsed="false">
      <c r="A559" s="9" t="n">
        <v>9787208160347</v>
      </c>
      <c r="B559" s="7" t="s">
        <v>694</v>
      </c>
      <c r="C559" s="7" t="s">
        <v>504</v>
      </c>
      <c r="D559" s="8" t="n">
        <v>138</v>
      </c>
      <c r="E559" s="8" t="n">
        <v>1</v>
      </c>
      <c r="F559" s="5" t="n">
        <f aca="false">E559*D559</f>
        <v>138</v>
      </c>
      <c r="G559" s="8" t="n">
        <v>20</v>
      </c>
    </row>
    <row r="560" customFormat="false" ht="14.25" hidden="false" customHeight="false" outlineLevel="0" collapsed="false">
      <c r="A560" s="9" t="n">
        <v>9787208160217</v>
      </c>
      <c r="B560" s="7" t="s">
        <v>695</v>
      </c>
      <c r="C560" s="7" t="s">
        <v>504</v>
      </c>
      <c r="D560" s="8" t="n">
        <v>68</v>
      </c>
      <c r="E560" s="8" t="n">
        <v>2</v>
      </c>
      <c r="F560" s="5" t="n">
        <f aca="false">E560*D560</f>
        <v>136</v>
      </c>
      <c r="G560" s="8" t="n">
        <v>20</v>
      </c>
    </row>
    <row r="561" customFormat="false" ht="14.25" hidden="false" customHeight="false" outlineLevel="0" collapsed="false">
      <c r="A561" s="9" t="n">
        <v>9787208160682</v>
      </c>
      <c r="B561" s="7" t="s">
        <v>696</v>
      </c>
      <c r="C561" s="7" t="s">
        <v>504</v>
      </c>
      <c r="D561" s="8" t="n">
        <v>68</v>
      </c>
      <c r="E561" s="8" t="n">
        <v>2</v>
      </c>
      <c r="F561" s="5" t="n">
        <f aca="false">E561*D561</f>
        <v>136</v>
      </c>
      <c r="G561" s="8" t="n">
        <v>20</v>
      </c>
    </row>
    <row r="562" customFormat="false" ht="14.25" hidden="false" customHeight="false" outlineLevel="0" collapsed="false">
      <c r="A562" s="9" t="n">
        <v>9787208160361</v>
      </c>
      <c r="B562" s="7" t="s">
        <v>697</v>
      </c>
      <c r="C562" s="7" t="s">
        <v>504</v>
      </c>
      <c r="D562" s="8" t="n">
        <v>138</v>
      </c>
      <c r="E562" s="8" t="n">
        <v>1</v>
      </c>
      <c r="F562" s="5" t="n">
        <f aca="false">E562*D562</f>
        <v>138</v>
      </c>
      <c r="G562" s="8" t="n">
        <v>20</v>
      </c>
    </row>
    <row r="563" customFormat="false" ht="14.25" hidden="false" customHeight="false" outlineLevel="0" collapsed="false">
      <c r="A563" s="9" t="n">
        <v>9787520157209</v>
      </c>
      <c r="B563" s="7" t="s">
        <v>698</v>
      </c>
      <c r="C563" s="7" t="s">
        <v>469</v>
      </c>
      <c r="D563" s="8" t="n">
        <v>99</v>
      </c>
      <c r="E563" s="8" t="n">
        <v>1</v>
      </c>
      <c r="F563" s="5" t="n">
        <f aca="false">E563*D563</f>
        <v>99</v>
      </c>
      <c r="G563" s="8" t="n">
        <v>20</v>
      </c>
    </row>
    <row r="564" customFormat="false" ht="14.25" hidden="false" customHeight="false" outlineLevel="0" collapsed="false">
      <c r="A564" s="9" t="n">
        <v>9787561864111</v>
      </c>
      <c r="B564" s="7" t="s">
        <v>699</v>
      </c>
      <c r="C564" s="7" t="s">
        <v>700</v>
      </c>
      <c r="D564" s="8" t="n">
        <v>32</v>
      </c>
      <c r="E564" s="8" t="n">
        <v>1</v>
      </c>
      <c r="F564" s="5" t="n">
        <f aca="false">E564*D564</f>
        <v>32</v>
      </c>
      <c r="G564" s="8" t="n">
        <v>20</v>
      </c>
    </row>
    <row r="565" customFormat="false" ht="14.25" hidden="false" customHeight="false" outlineLevel="0" collapsed="false">
      <c r="A565" s="9" t="n">
        <v>9787568867993</v>
      </c>
      <c r="B565" s="7" t="s">
        <v>701</v>
      </c>
      <c r="C565" s="7" t="s">
        <v>232</v>
      </c>
      <c r="D565" s="8" t="n">
        <v>46</v>
      </c>
      <c r="E565" s="8" t="n">
        <v>1</v>
      </c>
      <c r="F565" s="5" t="n">
        <f aca="false">E565*D565</f>
        <v>46</v>
      </c>
      <c r="G565" s="8" t="n">
        <v>20</v>
      </c>
    </row>
    <row r="566" customFormat="false" ht="14.25" hidden="false" customHeight="false" outlineLevel="0" collapsed="false">
      <c r="A566" s="9" t="n">
        <v>9787308180702</v>
      </c>
      <c r="B566" s="7" t="s">
        <v>702</v>
      </c>
      <c r="C566" s="7" t="s">
        <v>510</v>
      </c>
      <c r="D566" s="8" t="n">
        <v>88</v>
      </c>
      <c r="E566" s="8" t="n">
        <v>1</v>
      </c>
      <c r="F566" s="5" t="n">
        <f aca="false">E566*D566</f>
        <v>88</v>
      </c>
      <c r="G566" s="8" t="n">
        <v>20</v>
      </c>
    </row>
    <row r="567" customFormat="false" ht="14.25" hidden="false" customHeight="false" outlineLevel="0" collapsed="false">
      <c r="A567" s="9" t="n">
        <v>9787308182034</v>
      </c>
      <c r="B567" s="7" t="s">
        <v>703</v>
      </c>
      <c r="C567" s="7" t="s">
        <v>510</v>
      </c>
      <c r="D567" s="8" t="n">
        <v>88</v>
      </c>
      <c r="E567" s="8" t="n">
        <v>1</v>
      </c>
      <c r="F567" s="5" t="n">
        <f aca="false">E567*D567</f>
        <v>88</v>
      </c>
      <c r="G567" s="8" t="n">
        <v>20</v>
      </c>
    </row>
    <row r="568" customFormat="false" ht="14.25" hidden="false" customHeight="false" outlineLevel="0" collapsed="false">
      <c r="A568" s="9" t="n">
        <v>9787308194679</v>
      </c>
      <c r="B568" s="7" t="s">
        <v>704</v>
      </c>
      <c r="C568" s="7" t="s">
        <v>510</v>
      </c>
      <c r="D568" s="8" t="n">
        <v>38</v>
      </c>
      <c r="E568" s="8" t="n">
        <v>1</v>
      </c>
      <c r="F568" s="5" t="n">
        <f aca="false">E568*D568</f>
        <v>38</v>
      </c>
      <c r="G568" s="8" t="n">
        <v>20</v>
      </c>
    </row>
    <row r="569" customFormat="false" ht="14.25" hidden="false" customHeight="false" outlineLevel="0" collapsed="false">
      <c r="A569" s="9" t="n">
        <v>9787308193238</v>
      </c>
      <c r="B569" s="7" t="s">
        <v>705</v>
      </c>
      <c r="C569" s="7" t="s">
        <v>510</v>
      </c>
      <c r="D569" s="8" t="n">
        <v>39</v>
      </c>
      <c r="E569" s="8" t="n">
        <v>1</v>
      </c>
      <c r="F569" s="5" t="n">
        <f aca="false">E569*D569</f>
        <v>39</v>
      </c>
      <c r="G569" s="8" t="n">
        <v>20</v>
      </c>
    </row>
    <row r="570" customFormat="false" ht="14.25" hidden="false" customHeight="false" outlineLevel="0" collapsed="false">
      <c r="A570" s="9" t="n">
        <v>9787519834784</v>
      </c>
      <c r="B570" s="7" t="s">
        <v>706</v>
      </c>
      <c r="C570" s="7" t="s">
        <v>674</v>
      </c>
      <c r="D570" s="8" t="n">
        <v>40</v>
      </c>
      <c r="E570" s="8" t="n">
        <v>1</v>
      </c>
      <c r="F570" s="5" t="n">
        <f aca="false">E570*D570</f>
        <v>40</v>
      </c>
      <c r="G570" s="8" t="n">
        <v>20</v>
      </c>
    </row>
    <row r="571" customFormat="false" ht="14.25" hidden="false" customHeight="false" outlineLevel="0" collapsed="false">
      <c r="A571" s="9" t="n">
        <v>9787519804947</v>
      </c>
      <c r="B571" s="7" t="s">
        <v>707</v>
      </c>
      <c r="C571" s="7" t="s">
        <v>674</v>
      </c>
      <c r="D571" s="8" t="n">
        <v>42</v>
      </c>
      <c r="E571" s="8" t="n">
        <v>1</v>
      </c>
      <c r="F571" s="5" t="n">
        <f aca="false">E571*D571</f>
        <v>42</v>
      </c>
      <c r="G571" s="8" t="n">
        <v>20</v>
      </c>
    </row>
    <row r="572" customFormat="false" ht="14.25" hidden="false" customHeight="false" outlineLevel="0" collapsed="false">
      <c r="A572" s="9" t="n">
        <v>9787512717725</v>
      </c>
      <c r="B572" s="7" t="s">
        <v>708</v>
      </c>
      <c r="C572" s="7" t="s">
        <v>678</v>
      </c>
      <c r="D572" s="8" t="n">
        <v>49.8</v>
      </c>
      <c r="E572" s="8" t="n">
        <v>2</v>
      </c>
      <c r="F572" s="5" t="n">
        <f aca="false">E572*D572</f>
        <v>99.6</v>
      </c>
      <c r="G572" s="8" t="n">
        <v>20</v>
      </c>
    </row>
    <row r="573" customFormat="false" ht="14.25" hidden="false" customHeight="false" outlineLevel="0" collapsed="false">
      <c r="A573" s="9" t="n">
        <v>9787518209941</v>
      </c>
      <c r="B573" s="8" t="s">
        <v>709</v>
      </c>
      <c r="C573" s="7" t="s">
        <v>710</v>
      </c>
      <c r="D573" s="8" t="n">
        <v>27</v>
      </c>
      <c r="E573" s="8" t="n">
        <v>1</v>
      </c>
      <c r="F573" s="5" t="n">
        <f aca="false">E573*D573</f>
        <v>27</v>
      </c>
      <c r="G573" s="8" t="n">
        <v>20</v>
      </c>
    </row>
    <row r="574" customFormat="false" ht="14.25" hidden="false" customHeight="false" outlineLevel="0" collapsed="false">
      <c r="A574" s="9" t="n">
        <v>9787521902433</v>
      </c>
      <c r="B574" s="7" t="s">
        <v>711</v>
      </c>
      <c r="C574" s="7" t="s">
        <v>149</v>
      </c>
      <c r="D574" s="8" t="n">
        <v>68</v>
      </c>
      <c r="E574" s="8" t="n">
        <v>1</v>
      </c>
      <c r="F574" s="5" t="n">
        <f aca="false">E574*D574</f>
        <v>68</v>
      </c>
      <c r="G574" s="8" t="n">
        <v>20</v>
      </c>
    </row>
    <row r="575" customFormat="false" ht="14.25" hidden="false" customHeight="false" outlineLevel="0" collapsed="false">
      <c r="A575" s="9" t="n">
        <v>9787518426478</v>
      </c>
      <c r="B575" s="7" t="s">
        <v>712</v>
      </c>
      <c r="C575" s="7" t="s">
        <v>514</v>
      </c>
      <c r="D575" s="8" t="n">
        <v>58</v>
      </c>
      <c r="E575" s="8" t="n">
        <v>1</v>
      </c>
      <c r="F575" s="5" t="n">
        <f aca="false">E575*D575</f>
        <v>58</v>
      </c>
      <c r="G575" s="8" t="n">
        <v>20</v>
      </c>
    </row>
    <row r="576" customFormat="false" ht="14.25" hidden="false" customHeight="false" outlineLevel="0" collapsed="false">
      <c r="A576" s="9" t="n">
        <v>9787520328326</v>
      </c>
      <c r="B576" s="7" t="s">
        <v>713</v>
      </c>
      <c r="C576" s="7" t="s">
        <v>322</v>
      </c>
      <c r="D576" s="8" t="n">
        <v>88</v>
      </c>
      <c r="E576" s="8" t="n">
        <v>1</v>
      </c>
      <c r="F576" s="5" t="n">
        <f aca="false">E576*D576</f>
        <v>88</v>
      </c>
      <c r="G576" s="8" t="n">
        <v>20</v>
      </c>
    </row>
    <row r="577" customFormat="false" ht="14.25" hidden="false" customHeight="false" outlineLevel="0" collapsed="false">
      <c r="A577" s="9" t="n">
        <v>9787520340977</v>
      </c>
      <c r="B577" s="7" t="s">
        <v>714</v>
      </c>
      <c r="C577" s="7" t="s">
        <v>322</v>
      </c>
      <c r="D577" s="8" t="n">
        <v>88</v>
      </c>
      <c r="E577" s="8" t="n">
        <v>1</v>
      </c>
      <c r="F577" s="5" t="n">
        <f aca="false">E577*D577</f>
        <v>88</v>
      </c>
      <c r="G577" s="8" t="n">
        <v>20</v>
      </c>
    </row>
    <row r="578" customFormat="false" ht="14.25" hidden="false" customHeight="false" outlineLevel="0" collapsed="false">
      <c r="A578" s="9" t="n">
        <v>9787113262419</v>
      </c>
      <c r="B578" s="8" t="s">
        <v>715</v>
      </c>
      <c r="C578" s="7" t="s">
        <v>284</v>
      </c>
      <c r="D578" s="8" t="n">
        <v>69.8</v>
      </c>
      <c r="E578" s="8" t="n">
        <v>2</v>
      </c>
      <c r="F578" s="5" t="n">
        <f aca="false">E578*D578</f>
        <v>139.6</v>
      </c>
      <c r="G578" s="8" t="n">
        <v>20</v>
      </c>
    </row>
    <row r="579" customFormat="false" ht="14.25" hidden="false" customHeight="false" outlineLevel="0" collapsed="false">
      <c r="A579" s="9" t="n">
        <v>9787559202673</v>
      </c>
      <c r="B579" s="7" t="s">
        <v>716</v>
      </c>
      <c r="C579" s="7" t="s">
        <v>717</v>
      </c>
      <c r="D579" s="8" t="n">
        <v>98</v>
      </c>
      <c r="E579" s="8" t="n">
        <v>1</v>
      </c>
      <c r="F579" s="5" t="n">
        <f aca="false">E579*D579</f>
        <v>98</v>
      </c>
      <c r="G579" s="8" t="n">
        <v>21</v>
      </c>
    </row>
    <row r="580" customFormat="false" ht="14.25" hidden="false" customHeight="false" outlineLevel="0" collapsed="false">
      <c r="A580" s="9" t="n">
        <v>9787303232062</v>
      </c>
      <c r="B580" s="7" t="s">
        <v>718</v>
      </c>
      <c r="C580" s="7" t="s">
        <v>461</v>
      </c>
      <c r="D580" s="8" t="n">
        <v>58</v>
      </c>
      <c r="E580" s="8" t="n">
        <v>1</v>
      </c>
      <c r="F580" s="5" t="n">
        <f aca="false">E580*D580</f>
        <v>58</v>
      </c>
      <c r="G580" s="8" t="n">
        <v>21</v>
      </c>
    </row>
    <row r="581" customFormat="false" ht="14.25" hidden="false" customHeight="false" outlineLevel="0" collapsed="false">
      <c r="A581" s="9" t="n">
        <v>9787502850890</v>
      </c>
      <c r="B581" s="7" t="s">
        <v>719</v>
      </c>
      <c r="C581" s="7" t="s">
        <v>683</v>
      </c>
      <c r="D581" s="8" t="n">
        <v>49.8</v>
      </c>
      <c r="E581" s="8" t="n">
        <v>2</v>
      </c>
      <c r="F581" s="5" t="n">
        <f aca="false">E581*D581</f>
        <v>99.6</v>
      </c>
      <c r="G581" s="8" t="n">
        <v>21</v>
      </c>
    </row>
    <row r="582" customFormat="false" ht="14.25" hidden="false" customHeight="false" outlineLevel="0" collapsed="false">
      <c r="A582" s="9" t="n">
        <v>9787502850906</v>
      </c>
      <c r="B582" s="7" t="s">
        <v>720</v>
      </c>
      <c r="C582" s="7" t="s">
        <v>683</v>
      </c>
      <c r="D582" s="8" t="n">
        <v>49.8</v>
      </c>
      <c r="E582" s="8" t="n">
        <v>2</v>
      </c>
      <c r="F582" s="5" t="n">
        <f aca="false">E582*D582</f>
        <v>99.6</v>
      </c>
      <c r="G582" s="8" t="n">
        <v>21</v>
      </c>
    </row>
    <row r="583" customFormat="false" ht="14.25" hidden="false" customHeight="false" outlineLevel="0" collapsed="false">
      <c r="A583" s="9" t="n">
        <v>9787502850920</v>
      </c>
      <c r="B583" s="7" t="s">
        <v>721</v>
      </c>
      <c r="C583" s="7" t="s">
        <v>683</v>
      </c>
      <c r="D583" s="8" t="n">
        <v>49.8</v>
      </c>
      <c r="E583" s="8" t="n">
        <v>2</v>
      </c>
      <c r="F583" s="5" t="n">
        <f aca="false">E583*D583</f>
        <v>99.6</v>
      </c>
      <c r="G583" s="8" t="n">
        <v>21</v>
      </c>
    </row>
    <row r="584" customFormat="false" ht="14.25" hidden="false" customHeight="false" outlineLevel="0" collapsed="false">
      <c r="A584" s="9" t="n">
        <v>9787121374944</v>
      </c>
      <c r="B584" s="7" t="s">
        <v>722</v>
      </c>
      <c r="C584" s="7" t="s">
        <v>311</v>
      </c>
      <c r="D584" s="8" t="n">
        <v>65</v>
      </c>
      <c r="E584" s="8" t="n">
        <v>1</v>
      </c>
      <c r="F584" s="5" t="n">
        <f aca="false">E584*D584</f>
        <v>65</v>
      </c>
      <c r="G584" s="8" t="n">
        <v>21</v>
      </c>
    </row>
    <row r="585" customFormat="false" ht="14.25" hidden="false" customHeight="false" outlineLevel="0" collapsed="false">
      <c r="A585" s="9" t="n">
        <v>9787519730307</v>
      </c>
      <c r="B585" s="7" t="s">
        <v>723</v>
      </c>
      <c r="C585" s="7" t="s">
        <v>724</v>
      </c>
      <c r="D585" s="8" t="n">
        <v>65</v>
      </c>
      <c r="E585" s="8" t="n">
        <v>1</v>
      </c>
      <c r="F585" s="5" t="n">
        <f aca="false">E585*D585</f>
        <v>65</v>
      </c>
      <c r="G585" s="8" t="n">
        <v>21</v>
      </c>
    </row>
    <row r="586" customFormat="false" ht="14.25" hidden="false" customHeight="false" outlineLevel="0" collapsed="false">
      <c r="A586" s="9" t="n">
        <v>9787519732820</v>
      </c>
      <c r="B586" s="7" t="s">
        <v>725</v>
      </c>
      <c r="C586" s="7" t="s">
        <v>724</v>
      </c>
      <c r="D586" s="8" t="n">
        <v>68</v>
      </c>
      <c r="E586" s="8" t="n">
        <v>1</v>
      </c>
      <c r="F586" s="5" t="n">
        <f aca="false">E586*D586</f>
        <v>68</v>
      </c>
      <c r="G586" s="8" t="n">
        <v>21</v>
      </c>
    </row>
    <row r="587" customFormat="false" ht="14.25" hidden="false" customHeight="false" outlineLevel="0" collapsed="false">
      <c r="A587" s="9" t="n">
        <v>9787519730499</v>
      </c>
      <c r="B587" s="7" t="s">
        <v>726</v>
      </c>
      <c r="C587" s="7" t="s">
        <v>724</v>
      </c>
      <c r="D587" s="8" t="n">
        <v>69</v>
      </c>
      <c r="E587" s="8" t="n">
        <v>1</v>
      </c>
      <c r="F587" s="5" t="n">
        <f aca="false">E587*D587</f>
        <v>69</v>
      </c>
      <c r="G587" s="8" t="n">
        <v>21</v>
      </c>
    </row>
    <row r="588" customFormat="false" ht="14.25" hidden="false" customHeight="false" outlineLevel="0" collapsed="false">
      <c r="A588" s="9" t="n">
        <v>9787519730871</v>
      </c>
      <c r="B588" s="7" t="s">
        <v>727</v>
      </c>
      <c r="C588" s="7" t="s">
        <v>724</v>
      </c>
      <c r="D588" s="8" t="n">
        <v>35</v>
      </c>
      <c r="E588" s="8" t="n">
        <v>2</v>
      </c>
      <c r="F588" s="5" t="n">
        <f aca="false">E588*D588</f>
        <v>70</v>
      </c>
      <c r="G588" s="8" t="n">
        <v>21</v>
      </c>
    </row>
    <row r="589" customFormat="false" ht="14.25" hidden="false" customHeight="false" outlineLevel="0" collapsed="false">
      <c r="A589" s="9" t="n">
        <v>9787210113300</v>
      </c>
      <c r="B589" s="7" t="s">
        <v>728</v>
      </c>
      <c r="C589" s="7" t="s">
        <v>543</v>
      </c>
      <c r="D589" s="8" t="n">
        <v>43</v>
      </c>
      <c r="E589" s="8" t="n">
        <v>1</v>
      </c>
      <c r="F589" s="5" t="n">
        <f aca="false">E589*D589</f>
        <v>43</v>
      </c>
      <c r="G589" s="8" t="n">
        <v>21</v>
      </c>
    </row>
    <row r="590" customFormat="false" ht="14.25" hidden="false" customHeight="false" outlineLevel="0" collapsed="false">
      <c r="A590" s="9" t="n">
        <v>9787010206257</v>
      </c>
      <c r="B590" s="7" t="s">
        <v>729</v>
      </c>
      <c r="C590" s="7" t="s">
        <v>216</v>
      </c>
      <c r="D590" s="8" t="n">
        <v>49.8</v>
      </c>
      <c r="E590" s="8" t="n">
        <v>1</v>
      </c>
      <c r="F590" s="5" t="n">
        <f aca="false">E590*D590</f>
        <v>49.8</v>
      </c>
      <c r="G590" s="8" t="n">
        <v>21</v>
      </c>
    </row>
    <row r="591" customFormat="false" ht="14.25" hidden="false" customHeight="false" outlineLevel="0" collapsed="false">
      <c r="A591" s="9" t="n">
        <v>9787108059901</v>
      </c>
      <c r="B591" s="7" t="s">
        <v>730</v>
      </c>
      <c r="C591" s="7" t="s">
        <v>661</v>
      </c>
      <c r="D591" s="8" t="n">
        <v>59</v>
      </c>
      <c r="E591" s="8" t="n">
        <v>1</v>
      </c>
      <c r="F591" s="5" t="n">
        <f aca="false">E591*D591</f>
        <v>59</v>
      </c>
      <c r="G591" s="8" t="n">
        <v>21</v>
      </c>
    </row>
    <row r="592" customFormat="false" ht="14.25" hidden="false" customHeight="false" outlineLevel="0" collapsed="false">
      <c r="A592" s="9" t="n">
        <v>9787308189552</v>
      </c>
      <c r="B592" s="7" t="s">
        <v>731</v>
      </c>
      <c r="C592" s="7" t="s">
        <v>510</v>
      </c>
      <c r="D592" s="8" t="n">
        <v>52</v>
      </c>
      <c r="E592" s="8" t="n">
        <v>1</v>
      </c>
      <c r="F592" s="5" t="n">
        <f aca="false">E592*D592</f>
        <v>52</v>
      </c>
      <c r="G592" s="8" t="n">
        <v>21</v>
      </c>
    </row>
    <row r="593" customFormat="false" ht="14.25" hidden="false" customHeight="false" outlineLevel="0" collapsed="false">
      <c r="A593" s="9" t="n">
        <v>9787308190381</v>
      </c>
      <c r="B593" s="7" t="s">
        <v>732</v>
      </c>
      <c r="C593" s="7" t="s">
        <v>510</v>
      </c>
      <c r="D593" s="8" t="n">
        <v>85</v>
      </c>
      <c r="E593" s="8" t="n">
        <v>1</v>
      </c>
      <c r="F593" s="5" t="n">
        <f aca="false">E593*D593</f>
        <v>85</v>
      </c>
      <c r="G593" s="8" t="n">
        <v>21</v>
      </c>
    </row>
    <row r="594" customFormat="false" ht="14.25" hidden="false" customHeight="false" outlineLevel="0" collapsed="false">
      <c r="A594" s="9" t="n">
        <v>9787520339438</v>
      </c>
      <c r="B594" s="8" t="s">
        <v>733</v>
      </c>
      <c r="C594" s="7" t="s">
        <v>322</v>
      </c>
      <c r="D594" s="8" t="n">
        <v>86</v>
      </c>
      <c r="E594" s="8" t="n">
        <v>1</v>
      </c>
      <c r="F594" s="5" t="n">
        <f aca="false">E594*D594</f>
        <v>86</v>
      </c>
      <c r="G594" s="8" t="n">
        <v>21</v>
      </c>
    </row>
    <row r="595" customFormat="false" ht="14.25" hidden="false" customHeight="false" outlineLevel="0" collapsed="false">
      <c r="A595" s="9" t="n">
        <v>9787520348201</v>
      </c>
      <c r="B595" s="8" t="s">
        <v>734</v>
      </c>
      <c r="C595" s="7" t="s">
        <v>322</v>
      </c>
      <c r="D595" s="8" t="n">
        <v>78</v>
      </c>
      <c r="E595" s="8" t="n">
        <v>1</v>
      </c>
      <c r="F595" s="5" t="n">
        <f aca="false">E595*D595</f>
        <v>78</v>
      </c>
      <c r="G595" s="8" t="n">
        <v>21</v>
      </c>
    </row>
    <row r="596" customFormat="false" ht="14.25" hidden="false" customHeight="false" outlineLevel="0" collapsed="false">
      <c r="A596" s="9" t="n">
        <v>9787520352024</v>
      </c>
      <c r="B596" s="7" t="s">
        <v>735</v>
      </c>
      <c r="C596" s="7" t="s">
        <v>322</v>
      </c>
      <c r="D596" s="8" t="n">
        <v>148</v>
      </c>
      <c r="E596" s="8" t="n">
        <v>1</v>
      </c>
      <c r="F596" s="5" t="n">
        <f aca="false">E596*D596</f>
        <v>148</v>
      </c>
      <c r="G596" s="8" t="n">
        <v>21</v>
      </c>
    </row>
    <row r="597" customFormat="false" ht="14.25" hidden="false" customHeight="false" outlineLevel="0" collapsed="false">
      <c r="A597" s="9" t="n">
        <v>9787520336673</v>
      </c>
      <c r="B597" s="7" t="s">
        <v>736</v>
      </c>
      <c r="C597" s="7" t="s">
        <v>322</v>
      </c>
      <c r="D597" s="8" t="n">
        <v>98</v>
      </c>
      <c r="E597" s="8" t="n">
        <v>1</v>
      </c>
      <c r="F597" s="5" t="n">
        <f aca="false">E597*D597</f>
        <v>98</v>
      </c>
      <c r="G597" s="8" t="n">
        <v>21</v>
      </c>
    </row>
    <row r="598" customFormat="false" ht="14.25" hidden="false" customHeight="false" outlineLevel="0" collapsed="false">
      <c r="A598" s="9" t="n">
        <v>9787520330343</v>
      </c>
      <c r="B598" s="7" t="s">
        <v>737</v>
      </c>
      <c r="C598" s="7" t="s">
        <v>322</v>
      </c>
      <c r="D598" s="8" t="n">
        <v>99</v>
      </c>
      <c r="E598" s="8" t="n">
        <v>1</v>
      </c>
      <c r="F598" s="5" t="n">
        <f aca="false">E598*D598</f>
        <v>99</v>
      </c>
      <c r="G598" s="8" t="n">
        <v>21</v>
      </c>
    </row>
    <row r="599" customFormat="false" ht="14.25" hidden="false" customHeight="false" outlineLevel="0" collapsed="false">
      <c r="A599" s="9" t="n">
        <v>9787520347433</v>
      </c>
      <c r="B599" s="7" t="s">
        <v>738</v>
      </c>
      <c r="C599" s="7" t="s">
        <v>322</v>
      </c>
      <c r="D599" s="8" t="n">
        <v>118</v>
      </c>
      <c r="E599" s="8" t="n">
        <v>1</v>
      </c>
      <c r="F599" s="5" t="n">
        <f aca="false">E599*D599</f>
        <v>118</v>
      </c>
      <c r="G599" s="8" t="n">
        <v>21</v>
      </c>
    </row>
    <row r="600" customFormat="false" ht="14.25" hidden="false" customHeight="false" outlineLevel="0" collapsed="false">
      <c r="A600" s="9" t="n">
        <v>9787520343923</v>
      </c>
      <c r="B600" s="7" t="s">
        <v>739</v>
      </c>
      <c r="C600" s="7" t="s">
        <v>322</v>
      </c>
      <c r="D600" s="8" t="n">
        <v>198</v>
      </c>
      <c r="E600" s="8" t="n">
        <v>1</v>
      </c>
      <c r="F600" s="5" t="n">
        <f aca="false">E600*D600</f>
        <v>198</v>
      </c>
      <c r="G600" s="8" t="n">
        <v>21</v>
      </c>
    </row>
    <row r="601" customFormat="false" ht="14.25" hidden="false" customHeight="false" outlineLevel="0" collapsed="false">
      <c r="A601" s="9" t="n">
        <v>9787520345811</v>
      </c>
      <c r="B601" s="7" t="s">
        <v>740</v>
      </c>
      <c r="C601" s="7" t="s">
        <v>322</v>
      </c>
      <c r="D601" s="8" t="n">
        <v>75</v>
      </c>
      <c r="E601" s="8" t="n">
        <v>1</v>
      </c>
      <c r="F601" s="5" t="n">
        <f aca="false">E601*D601</f>
        <v>75</v>
      </c>
      <c r="G601" s="8" t="n">
        <v>21</v>
      </c>
    </row>
    <row r="602" customFormat="false" ht="14.25" hidden="false" customHeight="false" outlineLevel="0" collapsed="false">
      <c r="A602" s="9" t="n">
        <v>9787520349987</v>
      </c>
      <c r="B602" s="7" t="s">
        <v>741</v>
      </c>
      <c r="C602" s="7" t="s">
        <v>322</v>
      </c>
      <c r="D602" s="8" t="n">
        <v>99</v>
      </c>
      <c r="E602" s="8" t="n">
        <v>1</v>
      </c>
      <c r="F602" s="5" t="n">
        <f aca="false">E602*D602</f>
        <v>99</v>
      </c>
      <c r="G602" s="8" t="n">
        <v>21</v>
      </c>
    </row>
    <row r="603" customFormat="false" ht="14.25" hidden="false" customHeight="false" outlineLevel="0" collapsed="false">
      <c r="A603" s="9" t="n">
        <v>9787520349734</v>
      </c>
      <c r="B603" s="7" t="s">
        <v>742</v>
      </c>
      <c r="C603" s="7" t="s">
        <v>322</v>
      </c>
      <c r="D603" s="8" t="n">
        <v>108</v>
      </c>
      <c r="E603" s="8" t="n">
        <v>1</v>
      </c>
      <c r="F603" s="5" t="n">
        <f aca="false">E603*D603</f>
        <v>108</v>
      </c>
      <c r="G603" s="8" t="n">
        <v>21</v>
      </c>
    </row>
    <row r="604" customFormat="false" ht="14.25" hidden="false" customHeight="false" outlineLevel="0" collapsed="false">
      <c r="A604" s="9" t="n">
        <v>9787520338837</v>
      </c>
      <c r="B604" s="7" t="s">
        <v>743</v>
      </c>
      <c r="C604" s="7" t="s">
        <v>322</v>
      </c>
      <c r="D604" s="8" t="n">
        <v>86</v>
      </c>
      <c r="E604" s="8" t="n">
        <v>1</v>
      </c>
      <c r="F604" s="5" t="n">
        <f aca="false">E604*D604</f>
        <v>86</v>
      </c>
      <c r="G604" s="8" t="n">
        <v>21</v>
      </c>
    </row>
    <row r="605" customFormat="false" ht="14.25" hidden="false" customHeight="false" outlineLevel="0" collapsed="false">
      <c r="A605" s="9" t="n">
        <v>9787520338417</v>
      </c>
      <c r="B605" s="7" t="s">
        <v>744</v>
      </c>
      <c r="C605" s="7" t="s">
        <v>322</v>
      </c>
      <c r="D605" s="8" t="n">
        <v>79</v>
      </c>
      <c r="E605" s="8" t="n">
        <v>1</v>
      </c>
      <c r="F605" s="5" t="n">
        <f aca="false">E605*D605</f>
        <v>79</v>
      </c>
      <c r="G605" s="8" t="n">
        <v>21</v>
      </c>
    </row>
    <row r="606" customFormat="false" ht="14.25" hidden="false" customHeight="false" outlineLevel="0" collapsed="false">
      <c r="A606" s="9" t="n">
        <v>9787520352956</v>
      </c>
      <c r="B606" s="7" t="s">
        <v>745</v>
      </c>
      <c r="C606" s="7" t="s">
        <v>322</v>
      </c>
      <c r="D606" s="8" t="n">
        <v>109</v>
      </c>
      <c r="E606" s="8" t="n">
        <v>1</v>
      </c>
      <c r="F606" s="5" t="n">
        <f aca="false">E606*D606</f>
        <v>109</v>
      </c>
      <c r="G606" s="8" t="n">
        <v>21</v>
      </c>
    </row>
    <row r="607" customFormat="false" ht="14.25" hidden="false" customHeight="false" outlineLevel="0" collapsed="false">
      <c r="A607" s="9" t="n">
        <v>9787516147511</v>
      </c>
      <c r="B607" s="7" t="s">
        <v>746</v>
      </c>
      <c r="C607" s="7" t="s">
        <v>322</v>
      </c>
      <c r="D607" s="8" t="n">
        <v>38</v>
      </c>
      <c r="E607" s="8" t="n">
        <v>1</v>
      </c>
      <c r="F607" s="5" t="n">
        <f aca="false">E607*D607</f>
        <v>38</v>
      </c>
      <c r="G607" s="8" t="n">
        <v>21</v>
      </c>
    </row>
    <row r="608" customFormat="false" ht="14.25" hidden="false" customHeight="false" outlineLevel="0" collapsed="false">
      <c r="A608" s="9" t="n">
        <v>9787520339605</v>
      </c>
      <c r="B608" s="7" t="s">
        <v>747</v>
      </c>
      <c r="C608" s="7" t="s">
        <v>322</v>
      </c>
      <c r="D608" s="8" t="n">
        <v>38</v>
      </c>
      <c r="E608" s="8" t="n">
        <v>1</v>
      </c>
      <c r="F608" s="5" t="n">
        <f aca="false">E608*D608</f>
        <v>38</v>
      </c>
      <c r="G608" s="8" t="n">
        <v>21</v>
      </c>
    </row>
    <row r="609" customFormat="false" ht="14.25" hidden="false" customHeight="false" outlineLevel="0" collapsed="false">
      <c r="A609" s="9" t="n">
        <v>9787520305822</v>
      </c>
      <c r="B609" s="7" t="s">
        <v>748</v>
      </c>
      <c r="C609" s="7" t="s">
        <v>322</v>
      </c>
      <c r="D609" s="8" t="n">
        <v>118</v>
      </c>
      <c r="E609" s="8" t="n">
        <v>1</v>
      </c>
      <c r="F609" s="5" t="n">
        <f aca="false">E609*D609</f>
        <v>118</v>
      </c>
      <c r="G609" s="8" t="n">
        <v>21</v>
      </c>
    </row>
    <row r="610" customFormat="false" ht="14.25" hidden="false" customHeight="false" outlineLevel="0" collapsed="false">
      <c r="A610" s="9" t="n">
        <v>9787520349642</v>
      </c>
      <c r="B610" s="7" t="s">
        <v>749</v>
      </c>
      <c r="C610" s="7" t="s">
        <v>322</v>
      </c>
      <c r="D610" s="8" t="n">
        <v>85</v>
      </c>
      <c r="E610" s="8" t="n">
        <v>1</v>
      </c>
      <c r="F610" s="5" t="n">
        <f aca="false">E610*D610</f>
        <v>85</v>
      </c>
      <c r="G610" s="8" t="n">
        <v>21</v>
      </c>
    </row>
    <row r="611" customFormat="false" ht="14.25" hidden="false" customHeight="false" outlineLevel="0" collapsed="false">
      <c r="A611" s="9" t="n">
        <v>9787520351362</v>
      </c>
      <c r="B611" s="7" t="s">
        <v>750</v>
      </c>
      <c r="C611" s="7" t="s">
        <v>322</v>
      </c>
      <c r="D611" s="8" t="n">
        <v>88</v>
      </c>
      <c r="E611" s="8" t="n">
        <v>1</v>
      </c>
      <c r="F611" s="5" t="n">
        <f aca="false">E611*D611</f>
        <v>88</v>
      </c>
      <c r="G611" s="8" t="n">
        <v>21</v>
      </c>
    </row>
    <row r="612" customFormat="false" ht="14.25" hidden="false" customHeight="false" outlineLevel="0" collapsed="false">
      <c r="A612" s="9" t="n">
        <v>9787520348485</v>
      </c>
      <c r="B612" s="7" t="s">
        <v>751</v>
      </c>
      <c r="C612" s="7" t="s">
        <v>322</v>
      </c>
      <c r="D612" s="8" t="n">
        <v>98</v>
      </c>
      <c r="E612" s="8" t="n">
        <v>1</v>
      </c>
      <c r="F612" s="5" t="n">
        <f aca="false">E612*D612</f>
        <v>98</v>
      </c>
      <c r="G612" s="8" t="n">
        <v>21</v>
      </c>
    </row>
    <row r="613" customFormat="false" ht="14.25" hidden="false" customHeight="false" outlineLevel="0" collapsed="false">
      <c r="A613" s="9" t="n">
        <v>9787520338899</v>
      </c>
      <c r="B613" s="7" t="s">
        <v>752</v>
      </c>
      <c r="C613" s="7" t="s">
        <v>322</v>
      </c>
      <c r="D613" s="8" t="n">
        <v>89</v>
      </c>
      <c r="E613" s="8" t="n">
        <v>1</v>
      </c>
      <c r="F613" s="5" t="n">
        <f aca="false">E613*D613</f>
        <v>89</v>
      </c>
      <c r="G613" s="8" t="n">
        <v>21</v>
      </c>
    </row>
    <row r="614" customFormat="false" ht="14.25" hidden="false" customHeight="false" outlineLevel="0" collapsed="false">
      <c r="A614" s="9" t="n">
        <v>9787520348355</v>
      </c>
      <c r="B614" s="7" t="s">
        <v>753</v>
      </c>
      <c r="C614" s="7" t="s">
        <v>322</v>
      </c>
      <c r="D614" s="8" t="n">
        <v>118</v>
      </c>
      <c r="E614" s="8" t="n">
        <v>1</v>
      </c>
      <c r="F614" s="5" t="n">
        <f aca="false">E614*D614</f>
        <v>118</v>
      </c>
      <c r="G614" s="8" t="n">
        <v>21</v>
      </c>
    </row>
    <row r="615" customFormat="false" ht="14.25" hidden="false" customHeight="false" outlineLevel="0" collapsed="false">
      <c r="A615" s="9" t="n">
        <v>9787520709170</v>
      </c>
      <c r="B615" s="7" t="s">
        <v>754</v>
      </c>
      <c r="C615" s="7" t="s">
        <v>645</v>
      </c>
      <c r="D615" s="8" t="n">
        <v>49.8</v>
      </c>
      <c r="E615" s="8" t="n">
        <v>2</v>
      </c>
      <c r="F615" s="5" t="n">
        <f aca="false">E615*D615</f>
        <v>99.6</v>
      </c>
      <c r="G615" s="8" t="n">
        <v>22</v>
      </c>
    </row>
    <row r="616" customFormat="false" ht="14.25" hidden="false" customHeight="false" outlineLevel="0" collapsed="false">
      <c r="A616" s="9" t="n">
        <v>9787535970510</v>
      </c>
      <c r="B616" s="7" t="s">
        <v>755</v>
      </c>
      <c r="C616" s="7" t="s">
        <v>168</v>
      </c>
      <c r="D616" s="8" t="n">
        <v>49</v>
      </c>
      <c r="E616" s="8" t="n">
        <v>1</v>
      </c>
      <c r="F616" s="5" t="n">
        <f aca="false">E616*D616</f>
        <v>49</v>
      </c>
      <c r="G616" s="8" t="n">
        <v>22</v>
      </c>
    </row>
    <row r="617" customFormat="false" ht="14.25" hidden="false" customHeight="false" outlineLevel="0" collapsed="false">
      <c r="A617" s="9" t="n">
        <v>9787218133805</v>
      </c>
      <c r="B617" s="7" t="s">
        <v>756</v>
      </c>
      <c r="C617" s="7" t="s">
        <v>463</v>
      </c>
      <c r="D617" s="8" t="n">
        <v>33</v>
      </c>
      <c r="E617" s="8" t="n">
        <v>2</v>
      </c>
      <c r="F617" s="5" t="n">
        <f aca="false">E617*D617</f>
        <v>66</v>
      </c>
      <c r="G617" s="8" t="n">
        <v>22</v>
      </c>
    </row>
    <row r="618" customFormat="false" ht="14.25" hidden="false" customHeight="false" outlineLevel="0" collapsed="false">
      <c r="A618" s="9" t="n">
        <v>9787550725911</v>
      </c>
      <c r="B618" s="7" t="s">
        <v>757</v>
      </c>
      <c r="C618" s="7" t="s">
        <v>569</v>
      </c>
      <c r="D618" s="8" t="n">
        <v>42</v>
      </c>
      <c r="E618" s="8" t="n">
        <v>2</v>
      </c>
      <c r="F618" s="5" t="n">
        <f aca="false">E618*D618</f>
        <v>84</v>
      </c>
      <c r="G618" s="8" t="n">
        <v>22</v>
      </c>
    </row>
    <row r="619" customFormat="false" ht="14.25" hidden="false" customHeight="false" outlineLevel="0" collapsed="false">
      <c r="A619" s="9" t="n">
        <v>9787550725935</v>
      </c>
      <c r="B619" s="7" t="s">
        <v>758</v>
      </c>
      <c r="C619" s="7" t="s">
        <v>569</v>
      </c>
      <c r="D619" s="8" t="n">
        <v>38</v>
      </c>
      <c r="E619" s="8" t="n">
        <v>2</v>
      </c>
      <c r="F619" s="5" t="n">
        <f aca="false">E619*D619</f>
        <v>76</v>
      </c>
      <c r="G619" s="8" t="n">
        <v>22</v>
      </c>
    </row>
    <row r="620" customFormat="false" ht="14.25" hidden="false" customHeight="false" outlineLevel="0" collapsed="false">
      <c r="A620" s="9" t="n">
        <v>9787550725898</v>
      </c>
      <c r="B620" s="7" t="s">
        <v>759</v>
      </c>
      <c r="C620" s="7" t="s">
        <v>569</v>
      </c>
      <c r="D620" s="8" t="n">
        <v>38</v>
      </c>
      <c r="E620" s="8" t="n">
        <v>2</v>
      </c>
      <c r="F620" s="5" t="n">
        <f aca="false">E620*D620</f>
        <v>76</v>
      </c>
      <c r="G620" s="8" t="n">
        <v>22</v>
      </c>
    </row>
    <row r="621" customFormat="false" ht="14.25" hidden="false" customHeight="false" outlineLevel="0" collapsed="false">
      <c r="A621" s="9" t="n">
        <v>9787540489076</v>
      </c>
      <c r="B621" s="7" t="s">
        <v>760</v>
      </c>
      <c r="C621" s="7" t="s">
        <v>541</v>
      </c>
      <c r="D621" s="8" t="n">
        <v>45</v>
      </c>
      <c r="E621" s="8" t="n">
        <v>2</v>
      </c>
      <c r="F621" s="5" t="n">
        <f aca="false">E621*D621</f>
        <v>90</v>
      </c>
      <c r="G621" s="8" t="n">
        <v>22</v>
      </c>
    </row>
    <row r="622" customFormat="false" ht="14.25" hidden="false" customHeight="false" outlineLevel="0" collapsed="false">
      <c r="A622" s="9" t="n">
        <v>9787540488918</v>
      </c>
      <c r="B622" s="7" t="s">
        <v>761</v>
      </c>
      <c r="C622" s="7" t="s">
        <v>541</v>
      </c>
      <c r="D622" s="8" t="n">
        <v>48</v>
      </c>
      <c r="E622" s="8" t="n">
        <v>2</v>
      </c>
      <c r="F622" s="5" t="n">
        <f aca="false">E622*D622</f>
        <v>96</v>
      </c>
      <c r="G622" s="8" t="n">
        <v>22</v>
      </c>
    </row>
    <row r="623" customFormat="false" ht="14.25" hidden="false" customHeight="false" outlineLevel="0" collapsed="false">
      <c r="A623" s="9" t="n">
        <v>9787559111890</v>
      </c>
      <c r="B623" s="7" t="s">
        <v>762</v>
      </c>
      <c r="C623" s="7" t="s">
        <v>545</v>
      </c>
      <c r="D623" s="8" t="n">
        <v>288</v>
      </c>
      <c r="E623" s="8" t="n">
        <v>1</v>
      </c>
      <c r="F623" s="5" t="n">
        <f aca="false">E623*D623</f>
        <v>288</v>
      </c>
      <c r="G623" s="8" t="n">
        <v>22</v>
      </c>
    </row>
    <row r="624" customFormat="false" ht="14.25" hidden="false" customHeight="false" outlineLevel="0" collapsed="false">
      <c r="A624" s="9" t="n">
        <v>9787517603825</v>
      </c>
      <c r="B624" s="7" t="s">
        <v>763</v>
      </c>
      <c r="C624" s="7" t="s">
        <v>764</v>
      </c>
      <c r="D624" s="8" t="n">
        <v>60</v>
      </c>
      <c r="E624" s="8" t="n">
        <v>1</v>
      </c>
      <c r="F624" s="5" t="n">
        <f aca="false">E624*D624</f>
        <v>60</v>
      </c>
      <c r="G624" s="8" t="n">
        <v>22</v>
      </c>
    </row>
    <row r="625" customFormat="false" ht="14.25" hidden="false" customHeight="false" outlineLevel="0" collapsed="false">
      <c r="A625" s="9" t="n">
        <v>9787567136588</v>
      </c>
      <c r="B625" s="7" t="s">
        <v>765</v>
      </c>
      <c r="C625" s="7" t="s">
        <v>609</v>
      </c>
      <c r="D625" s="8" t="n">
        <v>42</v>
      </c>
      <c r="E625" s="8" t="n">
        <v>1</v>
      </c>
      <c r="F625" s="5" t="n">
        <f aca="false">E625*D625</f>
        <v>42</v>
      </c>
      <c r="G625" s="8" t="n">
        <v>22</v>
      </c>
    </row>
    <row r="626" customFormat="false" ht="14.25" hidden="false" customHeight="false" outlineLevel="0" collapsed="false">
      <c r="A626" s="9" t="n">
        <v>9787208157866</v>
      </c>
      <c r="B626" s="7" t="s">
        <v>766</v>
      </c>
      <c r="C626" s="7" t="s">
        <v>504</v>
      </c>
      <c r="D626" s="8" t="n">
        <v>58</v>
      </c>
      <c r="E626" s="8" t="n">
        <v>2</v>
      </c>
      <c r="F626" s="5" t="n">
        <f aca="false">E626*D626</f>
        <v>116</v>
      </c>
      <c r="G626" s="8" t="n">
        <v>22</v>
      </c>
    </row>
    <row r="627" customFormat="false" ht="14.25" hidden="false" customHeight="false" outlineLevel="0" collapsed="false">
      <c r="A627" s="9" t="n">
        <v>9787208160316</v>
      </c>
      <c r="B627" s="7" t="s">
        <v>767</v>
      </c>
      <c r="C627" s="7" t="s">
        <v>504</v>
      </c>
      <c r="D627" s="8" t="n">
        <v>38</v>
      </c>
      <c r="E627" s="8" t="n">
        <v>2</v>
      </c>
      <c r="F627" s="5" t="n">
        <f aca="false">E627*D627</f>
        <v>76</v>
      </c>
      <c r="G627" s="8" t="n">
        <v>22</v>
      </c>
    </row>
    <row r="628" customFormat="false" ht="14.25" hidden="false" customHeight="false" outlineLevel="0" collapsed="false">
      <c r="A628" s="9" t="n">
        <v>9787208161269</v>
      </c>
      <c r="B628" s="7" t="s">
        <v>768</v>
      </c>
      <c r="C628" s="7" t="s">
        <v>504</v>
      </c>
      <c r="D628" s="8" t="n">
        <v>52</v>
      </c>
      <c r="E628" s="8" t="n">
        <v>2</v>
      </c>
      <c r="F628" s="5" t="n">
        <f aca="false">E628*D628</f>
        <v>104</v>
      </c>
      <c r="G628" s="8" t="n">
        <v>22</v>
      </c>
    </row>
    <row r="629" customFormat="false" ht="14.25" hidden="false" customHeight="false" outlineLevel="0" collapsed="false">
      <c r="A629" s="9" t="n">
        <v>9787542664808</v>
      </c>
      <c r="B629" s="7" t="s">
        <v>769</v>
      </c>
      <c r="C629" s="7" t="s">
        <v>223</v>
      </c>
      <c r="D629" s="8" t="n">
        <v>39</v>
      </c>
      <c r="E629" s="8" t="n">
        <v>1</v>
      </c>
      <c r="F629" s="5" t="n">
        <f aca="false">E629*D629</f>
        <v>39</v>
      </c>
      <c r="G629" s="8" t="n">
        <v>22</v>
      </c>
    </row>
    <row r="630" customFormat="false" ht="14.25" hidden="false" customHeight="false" outlineLevel="0" collapsed="false">
      <c r="A630" s="9" t="n">
        <v>9787542664464</v>
      </c>
      <c r="B630" s="7" t="s">
        <v>770</v>
      </c>
      <c r="C630" s="7" t="s">
        <v>223</v>
      </c>
      <c r="D630" s="8" t="n">
        <v>48</v>
      </c>
      <c r="E630" s="8" t="n">
        <v>1</v>
      </c>
      <c r="F630" s="5" t="n">
        <f aca="false">E630*D630</f>
        <v>48</v>
      </c>
      <c r="G630" s="8" t="n">
        <v>22</v>
      </c>
    </row>
    <row r="631" customFormat="false" ht="14.25" hidden="false" customHeight="false" outlineLevel="0" collapsed="false">
      <c r="A631" s="9" t="n">
        <v>9787542662682</v>
      </c>
      <c r="B631" s="7" t="s">
        <v>771</v>
      </c>
      <c r="C631" s="7" t="s">
        <v>223</v>
      </c>
      <c r="D631" s="8" t="n">
        <v>38</v>
      </c>
      <c r="E631" s="8" t="n">
        <v>1</v>
      </c>
      <c r="F631" s="5" t="n">
        <f aca="false">E631*D631</f>
        <v>38</v>
      </c>
      <c r="G631" s="8" t="n">
        <v>22</v>
      </c>
    </row>
    <row r="632" customFormat="false" ht="14.25" hidden="false" customHeight="false" outlineLevel="0" collapsed="false">
      <c r="A632" s="9" t="n">
        <v>9787519237783</v>
      </c>
      <c r="B632" s="7" t="s">
        <v>772</v>
      </c>
      <c r="C632" s="7" t="s">
        <v>42</v>
      </c>
      <c r="D632" s="8" t="n">
        <v>36</v>
      </c>
      <c r="E632" s="8" t="n">
        <v>1</v>
      </c>
      <c r="F632" s="5" t="n">
        <f aca="false">E632*D632</f>
        <v>36</v>
      </c>
      <c r="G632" s="8" t="n">
        <v>22</v>
      </c>
    </row>
    <row r="633" customFormat="false" ht="14.25" hidden="false" customHeight="false" outlineLevel="0" collapsed="false">
      <c r="A633" s="9" t="n">
        <v>9787502482473</v>
      </c>
      <c r="B633" s="7" t="s">
        <v>773</v>
      </c>
      <c r="C633" s="7" t="s">
        <v>95</v>
      </c>
      <c r="D633" s="8" t="n">
        <v>16</v>
      </c>
      <c r="E633" s="8" t="n">
        <v>1</v>
      </c>
      <c r="F633" s="5" t="n">
        <f aca="false">E633*D633</f>
        <v>16</v>
      </c>
      <c r="G633" s="8" t="n">
        <v>22</v>
      </c>
    </row>
    <row r="634" customFormat="false" ht="14.25" hidden="false" customHeight="false" outlineLevel="0" collapsed="false">
      <c r="A634" s="9" t="n">
        <v>9787308193887</v>
      </c>
      <c r="B634" s="7" t="s">
        <v>774</v>
      </c>
      <c r="C634" s="7" t="s">
        <v>510</v>
      </c>
      <c r="D634" s="8" t="n">
        <v>38</v>
      </c>
      <c r="E634" s="8" t="n">
        <v>1</v>
      </c>
      <c r="F634" s="5" t="n">
        <f aca="false">E634*D634</f>
        <v>38</v>
      </c>
      <c r="G634" s="8" t="n">
        <v>22</v>
      </c>
    </row>
    <row r="635" customFormat="false" ht="14.25" hidden="false" customHeight="false" outlineLevel="0" collapsed="false">
      <c r="A635" s="9" t="n">
        <v>9787308187305</v>
      </c>
      <c r="B635" s="7" t="s">
        <v>775</v>
      </c>
      <c r="C635" s="7" t="s">
        <v>510</v>
      </c>
      <c r="D635" s="8" t="n">
        <v>68</v>
      </c>
      <c r="E635" s="8" t="n">
        <v>1</v>
      </c>
      <c r="F635" s="5" t="n">
        <f aca="false">E635*D635</f>
        <v>68</v>
      </c>
      <c r="G635" s="8" t="n">
        <v>22</v>
      </c>
    </row>
    <row r="636" customFormat="false" ht="14.25" hidden="false" customHeight="false" outlineLevel="0" collapsed="false">
      <c r="A636" s="9" t="n">
        <v>9787308189392</v>
      </c>
      <c r="B636" s="7" t="s">
        <v>776</v>
      </c>
      <c r="C636" s="7" t="s">
        <v>510</v>
      </c>
      <c r="D636" s="8" t="n">
        <v>78</v>
      </c>
      <c r="E636" s="8" t="n">
        <v>1</v>
      </c>
      <c r="F636" s="5" t="n">
        <f aca="false">E636*D636</f>
        <v>78</v>
      </c>
      <c r="G636" s="8" t="n">
        <v>22</v>
      </c>
    </row>
    <row r="637" customFormat="false" ht="14.25" hidden="false" customHeight="false" outlineLevel="0" collapsed="false">
      <c r="A637" s="9" t="n">
        <v>9787308190220</v>
      </c>
      <c r="B637" s="7" t="s">
        <v>777</v>
      </c>
      <c r="C637" s="7" t="s">
        <v>510</v>
      </c>
      <c r="D637" s="8" t="n">
        <v>45</v>
      </c>
      <c r="E637" s="8" t="n">
        <v>1</v>
      </c>
      <c r="F637" s="5" t="n">
        <f aca="false">E637*D637</f>
        <v>45</v>
      </c>
      <c r="G637" s="8" t="n">
        <v>22</v>
      </c>
    </row>
    <row r="638" customFormat="false" ht="14.25" hidden="false" customHeight="false" outlineLevel="0" collapsed="false">
      <c r="A638" s="9" t="n">
        <v>9787308191807</v>
      </c>
      <c r="B638" s="7" t="s">
        <v>778</v>
      </c>
      <c r="C638" s="7" t="s">
        <v>510</v>
      </c>
      <c r="D638" s="8" t="n">
        <v>58</v>
      </c>
      <c r="E638" s="8" t="n">
        <v>1</v>
      </c>
      <c r="F638" s="5" t="n">
        <f aca="false">E638*D638</f>
        <v>58</v>
      </c>
      <c r="G638" s="8" t="n">
        <v>22</v>
      </c>
    </row>
    <row r="639" customFormat="false" ht="14.25" hidden="false" customHeight="false" outlineLevel="0" collapsed="false">
      <c r="A639" s="9" t="n">
        <v>9787308192248</v>
      </c>
      <c r="B639" s="7" t="s">
        <v>779</v>
      </c>
      <c r="C639" s="7" t="s">
        <v>510</v>
      </c>
      <c r="D639" s="8" t="n">
        <v>43</v>
      </c>
      <c r="E639" s="8" t="n">
        <v>1</v>
      </c>
      <c r="F639" s="5" t="n">
        <f aca="false">E639*D639</f>
        <v>43</v>
      </c>
      <c r="G639" s="8" t="n">
        <v>22</v>
      </c>
    </row>
    <row r="640" customFormat="false" ht="14.25" hidden="false" customHeight="false" outlineLevel="0" collapsed="false">
      <c r="A640" s="9" t="n">
        <v>9787308193337</v>
      </c>
      <c r="B640" s="7" t="s">
        <v>780</v>
      </c>
      <c r="C640" s="7" t="s">
        <v>510</v>
      </c>
      <c r="D640" s="8" t="n">
        <v>42</v>
      </c>
      <c r="E640" s="8" t="n">
        <v>1</v>
      </c>
      <c r="F640" s="5" t="n">
        <f aca="false">E640*D640</f>
        <v>42</v>
      </c>
      <c r="G640" s="8" t="n">
        <v>22</v>
      </c>
    </row>
    <row r="641" customFormat="false" ht="14.25" hidden="false" customHeight="false" outlineLevel="0" collapsed="false">
      <c r="A641" s="9" t="n">
        <v>9787308192781</v>
      </c>
      <c r="B641" s="7" t="s">
        <v>781</v>
      </c>
      <c r="C641" s="7" t="s">
        <v>510</v>
      </c>
      <c r="D641" s="8" t="n">
        <v>62</v>
      </c>
      <c r="E641" s="8" t="n">
        <v>1</v>
      </c>
      <c r="F641" s="5" t="n">
        <f aca="false">E641*D641</f>
        <v>62</v>
      </c>
      <c r="G641" s="8" t="n">
        <v>22</v>
      </c>
    </row>
    <row r="642" customFormat="false" ht="14.25" hidden="false" customHeight="false" outlineLevel="0" collapsed="false">
      <c r="A642" s="9" t="n">
        <v>9787308189927</v>
      </c>
      <c r="B642" s="7" t="s">
        <v>782</v>
      </c>
      <c r="C642" s="7" t="s">
        <v>510</v>
      </c>
      <c r="D642" s="8" t="n">
        <v>59</v>
      </c>
      <c r="E642" s="8" t="n">
        <v>1</v>
      </c>
      <c r="F642" s="5" t="n">
        <f aca="false">E642*D642</f>
        <v>59</v>
      </c>
      <c r="G642" s="8" t="n">
        <v>22</v>
      </c>
    </row>
    <row r="643" customFormat="false" ht="14.25" hidden="false" customHeight="false" outlineLevel="0" collapsed="false">
      <c r="A643" s="9" t="n">
        <v>9787308191753</v>
      </c>
      <c r="B643" s="7" t="s">
        <v>783</v>
      </c>
      <c r="C643" s="7" t="s">
        <v>510</v>
      </c>
      <c r="D643" s="8" t="n">
        <v>49</v>
      </c>
      <c r="E643" s="8" t="n">
        <v>2</v>
      </c>
      <c r="F643" s="5" t="n">
        <f aca="false">E643*D643</f>
        <v>98</v>
      </c>
      <c r="G643" s="8" t="n">
        <v>22</v>
      </c>
    </row>
    <row r="644" customFormat="false" ht="14.25" hidden="false" customHeight="false" outlineLevel="0" collapsed="false">
      <c r="A644" s="9" t="n">
        <v>9787112240791</v>
      </c>
      <c r="B644" s="7" t="s">
        <v>784</v>
      </c>
      <c r="C644" s="7" t="s">
        <v>512</v>
      </c>
      <c r="D644" s="8" t="n">
        <v>269</v>
      </c>
      <c r="E644" s="8" t="n">
        <v>1</v>
      </c>
      <c r="F644" s="5" t="n">
        <f aca="false">E644*D644</f>
        <v>269</v>
      </c>
      <c r="G644" s="8" t="n">
        <v>22</v>
      </c>
    </row>
    <row r="645" customFormat="false" ht="14.25" hidden="false" customHeight="false" outlineLevel="0" collapsed="false">
      <c r="A645" s="9" t="n">
        <v>9787534885921</v>
      </c>
      <c r="B645" s="7" t="s">
        <v>785</v>
      </c>
      <c r="C645" s="7" t="s">
        <v>680</v>
      </c>
      <c r="D645" s="8" t="n">
        <v>28</v>
      </c>
      <c r="E645" s="8" t="n">
        <v>1</v>
      </c>
      <c r="F645" s="5" t="n">
        <f aca="false">E645*D645</f>
        <v>28</v>
      </c>
      <c r="G645" s="8" t="n">
        <v>22</v>
      </c>
    </row>
    <row r="646" customFormat="false" ht="14.25" hidden="false" customHeight="false" outlineLevel="0" collapsed="false">
      <c r="A646" s="1" t="n">
        <v>9787502482169</v>
      </c>
      <c r="B646" s="2" t="s">
        <v>786</v>
      </c>
      <c r="C646" s="2" t="s">
        <v>787</v>
      </c>
      <c r="D646" s="2" t="n">
        <v>56</v>
      </c>
      <c r="E646" s="2" t="n">
        <v>2</v>
      </c>
      <c r="F646" s="2" t="n">
        <v>112</v>
      </c>
      <c r="G646" s="2" t="n">
        <v>23</v>
      </c>
    </row>
    <row r="647" customFormat="false" ht="14.25" hidden="false" customHeight="false" outlineLevel="0" collapsed="false">
      <c r="A647" s="1" t="n">
        <v>9787516419298</v>
      </c>
      <c r="B647" s="2" t="s">
        <v>788</v>
      </c>
      <c r="C647" s="2" t="s">
        <v>789</v>
      </c>
      <c r="D647" s="2" t="n">
        <v>78</v>
      </c>
      <c r="E647" s="2" t="n">
        <v>1</v>
      </c>
      <c r="F647" s="2" t="n">
        <v>78</v>
      </c>
      <c r="G647" s="2" t="n">
        <v>23</v>
      </c>
    </row>
    <row r="648" customFormat="false" ht="14.25" hidden="false" customHeight="false" outlineLevel="0" collapsed="false">
      <c r="A648" s="1" t="n">
        <v>9787568272483</v>
      </c>
      <c r="B648" s="2" t="s">
        <v>790</v>
      </c>
      <c r="C648" s="2" t="s">
        <v>78</v>
      </c>
      <c r="D648" s="2" t="n">
        <v>55</v>
      </c>
      <c r="E648" s="2" t="n">
        <v>2</v>
      </c>
      <c r="F648" s="2" t="n">
        <v>110</v>
      </c>
      <c r="G648" s="2" t="n">
        <v>23</v>
      </c>
    </row>
    <row r="649" customFormat="false" ht="14.25" hidden="false" customHeight="false" outlineLevel="0" collapsed="false">
      <c r="A649" s="1" t="n">
        <v>9787568265645</v>
      </c>
      <c r="B649" s="2" t="s">
        <v>791</v>
      </c>
      <c r="C649" s="2" t="s">
        <v>78</v>
      </c>
      <c r="D649" s="2" t="n">
        <v>94</v>
      </c>
      <c r="E649" s="2" t="n">
        <v>2</v>
      </c>
      <c r="F649" s="2" t="n">
        <v>188</v>
      </c>
      <c r="G649" s="2" t="n">
        <v>23</v>
      </c>
    </row>
    <row r="650" customFormat="false" ht="14.25" hidden="false" customHeight="false" outlineLevel="0" collapsed="false">
      <c r="A650" s="1" t="n">
        <v>9787514380002</v>
      </c>
      <c r="B650" s="2" t="s">
        <v>792</v>
      </c>
      <c r="C650" s="2" t="s">
        <v>793</v>
      </c>
      <c r="D650" s="2" t="n">
        <v>49.8</v>
      </c>
      <c r="E650" s="2" t="n">
        <v>1</v>
      </c>
      <c r="F650" s="2" t="n">
        <v>49.8</v>
      </c>
      <c r="G650" s="2" t="n">
        <v>23</v>
      </c>
    </row>
    <row r="651" customFormat="false" ht="14.25" hidden="false" customHeight="false" outlineLevel="0" collapsed="false">
      <c r="A651" s="1" t="n">
        <v>9787509664308</v>
      </c>
      <c r="B651" s="2" t="s">
        <v>794</v>
      </c>
      <c r="C651" s="2" t="s">
        <v>795</v>
      </c>
      <c r="D651" s="2" t="n">
        <v>98</v>
      </c>
      <c r="E651" s="2" t="n">
        <v>1</v>
      </c>
      <c r="F651" s="2" t="n">
        <v>98</v>
      </c>
      <c r="G651" s="2" t="n">
        <v>23</v>
      </c>
    </row>
    <row r="652" customFormat="false" ht="14.25" hidden="false" customHeight="false" outlineLevel="0" collapsed="false">
      <c r="A652" s="1" t="n">
        <v>9787509663769</v>
      </c>
      <c r="B652" s="2" t="s">
        <v>796</v>
      </c>
      <c r="C652" s="2" t="s">
        <v>795</v>
      </c>
      <c r="D652" s="2" t="n">
        <v>68</v>
      </c>
      <c r="E652" s="2" t="n">
        <v>1</v>
      </c>
      <c r="F652" s="2" t="n">
        <v>68</v>
      </c>
      <c r="G652" s="2" t="n">
        <v>23</v>
      </c>
    </row>
    <row r="653" customFormat="false" ht="14.25" hidden="false" customHeight="false" outlineLevel="0" collapsed="false">
      <c r="A653" s="1" t="n">
        <v>9787539661865</v>
      </c>
      <c r="B653" s="2" t="s">
        <v>797</v>
      </c>
      <c r="C653" s="2" t="s">
        <v>798</v>
      </c>
      <c r="D653" s="2" t="n">
        <v>59.8</v>
      </c>
      <c r="E653" s="2" t="n">
        <v>2</v>
      </c>
      <c r="F653" s="2" t="n">
        <v>119.6</v>
      </c>
      <c r="G653" s="2" t="n">
        <v>23</v>
      </c>
    </row>
    <row r="654" customFormat="false" ht="14.25" hidden="false" customHeight="false" outlineLevel="0" collapsed="false">
      <c r="A654" s="1" t="n">
        <v>9787216097031</v>
      </c>
      <c r="B654" s="2" t="s">
        <v>799</v>
      </c>
      <c r="C654" s="2" t="s">
        <v>800</v>
      </c>
      <c r="D654" s="2" t="n">
        <v>75</v>
      </c>
      <c r="E654" s="2" t="n">
        <v>2</v>
      </c>
      <c r="F654" s="2" t="n">
        <v>150</v>
      </c>
      <c r="G654" s="2" t="n">
        <v>23</v>
      </c>
    </row>
    <row r="655" customFormat="false" ht="14.25" hidden="false" customHeight="false" outlineLevel="0" collapsed="false">
      <c r="A655" s="1" t="n">
        <v>9787563060535</v>
      </c>
      <c r="B655" s="2" t="s">
        <v>801</v>
      </c>
      <c r="C655" s="2" t="s">
        <v>802</v>
      </c>
      <c r="D655" s="2" t="n">
        <v>78</v>
      </c>
      <c r="E655" s="2" t="n">
        <v>2</v>
      </c>
      <c r="F655" s="2" t="n">
        <v>156</v>
      </c>
      <c r="G655" s="2" t="n">
        <v>23</v>
      </c>
    </row>
    <row r="656" customFormat="false" ht="14.25" hidden="false" customHeight="false" outlineLevel="0" collapsed="false">
      <c r="A656" s="1" t="n">
        <v>9787563060856</v>
      </c>
      <c r="B656" s="2" t="s">
        <v>803</v>
      </c>
      <c r="C656" s="2" t="s">
        <v>802</v>
      </c>
      <c r="D656" s="2" t="n">
        <v>48</v>
      </c>
      <c r="E656" s="2" t="n">
        <v>2</v>
      </c>
      <c r="F656" s="2" t="n">
        <v>96</v>
      </c>
      <c r="G656" s="2" t="n">
        <v>23</v>
      </c>
    </row>
    <row r="657" customFormat="false" ht="14.25" hidden="false" customHeight="false" outlineLevel="0" collapsed="false">
      <c r="A657" s="1" t="n">
        <v>9787563060085</v>
      </c>
      <c r="B657" s="10" t="s">
        <v>804</v>
      </c>
      <c r="C657" s="2" t="s">
        <v>802</v>
      </c>
      <c r="D657" s="10" t="n">
        <v>42</v>
      </c>
      <c r="E657" s="10" t="n">
        <v>2</v>
      </c>
      <c r="F657" s="10" t="n">
        <v>84</v>
      </c>
      <c r="G657" s="10" t="n">
        <v>23</v>
      </c>
    </row>
    <row r="658" customFormat="false" ht="14.25" hidden="false" customHeight="false" outlineLevel="0" collapsed="false">
      <c r="A658" s="1" t="n">
        <v>9787538757415</v>
      </c>
      <c r="B658" s="2" t="s">
        <v>805</v>
      </c>
      <c r="C658" s="2" t="s">
        <v>806</v>
      </c>
      <c r="D658" s="10" t="n">
        <v>35</v>
      </c>
      <c r="E658" s="10" t="n">
        <v>2</v>
      </c>
      <c r="F658" s="10" t="n">
        <v>70</v>
      </c>
      <c r="G658" s="10" t="n">
        <v>23</v>
      </c>
    </row>
    <row r="659" customFormat="false" ht="14.25" hidden="false" customHeight="false" outlineLevel="0" collapsed="false">
      <c r="A659" s="1" t="n">
        <v>9787569238266</v>
      </c>
      <c r="B659" s="2" t="s">
        <v>807</v>
      </c>
      <c r="C659" s="2" t="s">
        <v>808</v>
      </c>
      <c r="D659" s="10" t="n">
        <v>45</v>
      </c>
      <c r="E659" s="10" t="n">
        <v>1</v>
      </c>
      <c r="F659" s="10" t="n">
        <v>45</v>
      </c>
      <c r="G659" s="10" t="n">
        <v>23</v>
      </c>
    </row>
    <row r="660" customFormat="false" ht="14.25" hidden="false" customHeight="false" outlineLevel="0" collapsed="false">
      <c r="A660" s="1" t="n">
        <v>9787205095581</v>
      </c>
      <c r="B660" s="2" t="s">
        <v>809</v>
      </c>
      <c r="C660" s="2" t="s">
        <v>810</v>
      </c>
      <c r="D660" s="10" t="n">
        <v>48</v>
      </c>
      <c r="E660" s="10" t="n">
        <v>2</v>
      </c>
      <c r="F660" s="10" t="n">
        <v>96</v>
      </c>
      <c r="G660" s="10" t="n">
        <v>23</v>
      </c>
    </row>
    <row r="661" customFormat="false" ht="14.25" hidden="false" customHeight="false" outlineLevel="0" collapsed="false">
      <c r="A661" s="1" t="n">
        <v>9787539981383</v>
      </c>
      <c r="B661" s="2" t="s">
        <v>811</v>
      </c>
      <c r="C661" s="2" t="s">
        <v>812</v>
      </c>
      <c r="D661" s="10" t="n">
        <v>42</v>
      </c>
      <c r="E661" s="10" t="n">
        <v>2</v>
      </c>
      <c r="F661" s="10" t="n">
        <v>84</v>
      </c>
      <c r="G661" s="10" t="n">
        <v>23</v>
      </c>
    </row>
    <row r="662" customFormat="false" ht="14.25" hidden="false" customHeight="false" outlineLevel="0" collapsed="false">
      <c r="A662" s="1" t="n">
        <v>9787514378146</v>
      </c>
      <c r="B662" s="2" t="s">
        <v>813</v>
      </c>
      <c r="C662" s="2" t="s">
        <v>793</v>
      </c>
      <c r="D662" s="10" t="n">
        <v>52</v>
      </c>
      <c r="E662" s="10" t="n">
        <v>2</v>
      </c>
      <c r="F662" s="10" t="n">
        <v>104</v>
      </c>
      <c r="G662" s="10" t="n">
        <v>23</v>
      </c>
    </row>
    <row r="663" customFormat="false" ht="14.25" hidden="false" customHeight="false" outlineLevel="0" collapsed="false">
      <c r="A663" s="1" t="n">
        <v>9787569505924</v>
      </c>
      <c r="B663" s="2" t="s">
        <v>814</v>
      </c>
      <c r="C663" s="2" t="s">
        <v>815</v>
      </c>
      <c r="D663" s="10" t="n">
        <v>45</v>
      </c>
      <c r="E663" s="10" t="n">
        <v>2</v>
      </c>
      <c r="F663" s="10" t="n">
        <v>90</v>
      </c>
      <c r="G663" s="10" t="n">
        <v>23</v>
      </c>
    </row>
    <row r="664" customFormat="false" ht="14.25" hidden="false" customHeight="false" outlineLevel="0" collapsed="false">
      <c r="A664" s="1" t="n">
        <v>9787520153911</v>
      </c>
      <c r="B664" s="2" t="s">
        <v>816</v>
      </c>
      <c r="C664" s="2" t="s">
        <v>164</v>
      </c>
      <c r="D664" s="10" t="n">
        <v>85</v>
      </c>
      <c r="E664" s="10" t="n">
        <v>2</v>
      </c>
      <c r="F664" s="10" t="n">
        <v>170</v>
      </c>
      <c r="G664" s="10" t="n">
        <v>23</v>
      </c>
    </row>
    <row r="665" customFormat="false" ht="14.25" hidden="false" customHeight="false" outlineLevel="0" collapsed="false">
      <c r="A665" s="1" t="n">
        <v>9787520135320</v>
      </c>
      <c r="B665" s="2" t="s">
        <v>817</v>
      </c>
      <c r="C665" s="2" t="s">
        <v>164</v>
      </c>
      <c r="D665" s="10" t="n">
        <v>79</v>
      </c>
      <c r="E665" s="10" t="n">
        <v>2</v>
      </c>
      <c r="F665" s="10" t="n">
        <v>158</v>
      </c>
      <c r="G665" s="10" t="n">
        <v>23</v>
      </c>
    </row>
    <row r="666" customFormat="false" ht="14.25" hidden="false" customHeight="false" outlineLevel="0" collapsed="false">
      <c r="A666" s="1" t="n">
        <v>9787520148528</v>
      </c>
      <c r="B666" s="2" t="s">
        <v>818</v>
      </c>
      <c r="C666" s="2" t="s">
        <v>164</v>
      </c>
      <c r="D666" s="10" t="n">
        <v>79</v>
      </c>
      <c r="E666" s="10" t="n">
        <v>2</v>
      </c>
      <c r="F666" s="10" t="n">
        <v>158</v>
      </c>
      <c r="G666" s="10" t="n">
        <v>23</v>
      </c>
    </row>
    <row r="667" customFormat="false" ht="14.25" hidden="false" customHeight="false" outlineLevel="0" collapsed="false">
      <c r="A667" s="1" t="n">
        <v>9787520146333</v>
      </c>
      <c r="B667" s="2" t="s">
        <v>819</v>
      </c>
      <c r="C667" s="2" t="s">
        <v>164</v>
      </c>
      <c r="D667" s="10" t="n">
        <v>79</v>
      </c>
      <c r="E667" s="10" t="n">
        <v>2</v>
      </c>
      <c r="F667" s="10" t="n">
        <v>158</v>
      </c>
      <c r="G667" s="10" t="n">
        <v>23</v>
      </c>
    </row>
    <row r="668" customFormat="false" ht="14.25" hidden="false" customHeight="false" outlineLevel="0" collapsed="false">
      <c r="A668" s="1" t="n">
        <v>9787206156489</v>
      </c>
      <c r="B668" s="2" t="s">
        <v>820</v>
      </c>
      <c r="C668" s="2" t="s">
        <v>821</v>
      </c>
      <c r="D668" s="10" t="n">
        <v>38</v>
      </c>
      <c r="E668" s="10" t="n">
        <v>2</v>
      </c>
      <c r="F668" s="10" t="n">
        <v>76</v>
      </c>
      <c r="G668" s="10" t="n">
        <v>24</v>
      </c>
    </row>
    <row r="669" customFormat="false" ht="14.25" hidden="false" customHeight="false" outlineLevel="0" collapsed="false">
      <c r="A669" s="1" t="n">
        <v>9787558153167</v>
      </c>
      <c r="B669" s="2" t="s">
        <v>822</v>
      </c>
      <c r="C669" s="2" t="s">
        <v>823</v>
      </c>
      <c r="D669" s="10" t="n">
        <v>58</v>
      </c>
      <c r="E669" s="10" t="n">
        <v>2</v>
      </c>
      <c r="F669" s="10" t="n">
        <v>116</v>
      </c>
      <c r="G669" s="10" t="n">
        <v>24</v>
      </c>
    </row>
    <row r="670" customFormat="false" ht="14.25" hidden="false" customHeight="false" outlineLevel="0" collapsed="false">
      <c r="A670" s="1" t="n">
        <v>9787569256857</v>
      </c>
      <c r="B670" s="2" t="s">
        <v>824</v>
      </c>
      <c r="C670" s="2" t="s">
        <v>808</v>
      </c>
      <c r="D670" s="10" t="n">
        <v>50</v>
      </c>
      <c r="E670" s="10" t="n">
        <v>2</v>
      </c>
      <c r="F670" s="10" t="n">
        <v>100</v>
      </c>
      <c r="G670" s="10" t="n">
        <v>24</v>
      </c>
    </row>
    <row r="671" customFormat="false" ht="14.25" hidden="false" customHeight="false" outlineLevel="0" collapsed="false">
      <c r="A671" s="1" t="n">
        <v>9787569256444</v>
      </c>
      <c r="B671" s="2" t="s">
        <v>825</v>
      </c>
      <c r="C671" s="2" t="s">
        <v>808</v>
      </c>
      <c r="D671" s="10" t="n">
        <v>66</v>
      </c>
      <c r="E671" s="10" t="n">
        <v>2</v>
      </c>
      <c r="F671" s="10" t="n">
        <v>132</v>
      </c>
      <c r="G671" s="10" t="n">
        <v>24</v>
      </c>
    </row>
    <row r="672" customFormat="false" ht="14.25" hidden="false" customHeight="false" outlineLevel="0" collapsed="false">
      <c r="A672" s="1" t="n">
        <v>9787558033988</v>
      </c>
      <c r="B672" s="2" t="s">
        <v>826</v>
      </c>
      <c r="C672" s="2" t="s">
        <v>827</v>
      </c>
      <c r="D672" s="10" t="n">
        <v>29</v>
      </c>
      <c r="E672" s="10" t="n">
        <v>2</v>
      </c>
      <c r="F672" s="10" t="n">
        <v>58</v>
      </c>
      <c r="G672" s="10" t="n">
        <v>24</v>
      </c>
    </row>
    <row r="673" customFormat="false" ht="14.25" hidden="false" customHeight="false" outlineLevel="0" collapsed="false">
      <c r="A673" s="1" t="n">
        <v>9787558033933</v>
      </c>
      <c r="B673" s="2" t="s">
        <v>828</v>
      </c>
      <c r="C673" s="2" t="s">
        <v>827</v>
      </c>
      <c r="D673" s="10" t="n">
        <v>29</v>
      </c>
      <c r="E673" s="10" t="n">
        <v>2</v>
      </c>
      <c r="F673" s="10" t="n">
        <v>58</v>
      </c>
      <c r="G673" s="10" t="n">
        <v>24</v>
      </c>
    </row>
    <row r="674" customFormat="false" ht="14.25" hidden="false" customHeight="false" outlineLevel="0" collapsed="false">
      <c r="A674" s="1" t="n">
        <v>9787571303990</v>
      </c>
      <c r="B674" s="2" t="s">
        <v>829</v>
      </c>
      <c r="C674" s="2" t="s">
        <v>830</v>
      </c>
      <c r="D674" s="10" t="n">
        <v>69</v>
      </c>
      <c r="E674" s="10" t="n">
        <v>1</v>
      </c>
      <c r="F674" s="10" t="n">
        <v>69</v>
      </c>
      <c r="G674" s="10" t="n">
        <v>24</v>
      </c>
    </row>
    <row r="675" customFormat="false" ht="14.25" hidden="false" customHeight="false" outlineLevel="0" collapsed="false">
      <c r="A675" s="1" t="n">
        <v>9787560880686</v>
      </c>
      <c r="B675" s="2" t="s">
        <v>831</v>
      </c>
      <c r="C675" s="2" t="s">
        <v>832</v>
      </c>
      <c r="D675" s="10" t="n">
        <v>49</v>
      </c>
      <c r="E675" s="10" t="n">
        <v>2</v>
      </c>
      <c r="F675" s="10" t="n">
        <v>98</v>
      </c>
      <c r="G675" s="10" t="n">
        <v>24</v>
      </c>
    </row>
    <row r="676" customFormat="false" ht="14.25" hidden="false" customHeight="false" outlineLevel="0" collapsed="false">
      <c r="A676" s="1" t="n">
        <v>9787569925630</v>
      </c>
      <c r="B676" s="10" t="s">
        <v>833</v>
      </c>
      <c r="C676" s="2" t="s">
        <v>834</v>
      </c>
      <c r="D676" s="10" t="n">
        <v>45</v>
      </c>
      <c r="E676" s="10" t="n">
        <v>2</v>
      </c>
      <c r="F676" s="10" t="n">
        <v>90</v>
      </c>
      <c r="G676" s="10" t="n">
        <v>24</v>
      </c>
    </row>
    <row r="677" customFormat="false" ht="14.25" hidden="false" customHeight="false" outlineLevel="0" collapsed="false">
      <c r="A677" s="1" t="n">
        <v>9787513656900</v>
      </c>
      <c r="B677" s="2" t="s">
        <v>835</v>
      </c>
      <c r="C677" s="2" t="s">
        <v>836</v>
      </c>
      <c r="D677" s="10" t="n">
        <v>48</v>
      </c>
      <c r="E677" s="10" t="n">
        <v>2</v>
      </c>
      <c r="F677" s="10" t="n">
        <v>96</v>
      </c>
      <c r="G677" s="10" t="n">
        <v>24</v>
      </c>
    </row>
    <row r="678" customFormat="false" ht="14.25" hidden="false" customHeight="false" outlineLevel="0" collapsed="false">
      <c r="A678" s="1" t="n">
        <v>9787502298715</v>
      </c>
      <c r="B678" s="2" t="s">
        <v>837</v>
      </c>
      <c r="C678" s="2" t="s">
        <v>838</v>
      </c>
      <c r="D678" s="10" t="n">
        <v>64</v>
      </c>
      <c r="E678" s="10" t="n">
        <v>2</v>
      </c>
      <c r="F678" s="10" t="n">
        <v>128</v>
      </c>
      <c r="G678" s="10" t="n">
        <v>24</v>
      </c>
    </row>
    <row r="679" customFormat="false" ht="14.25" hidden="false" customHeight="false" outlineLevel="0" collapsed="false">
      <c r="A679" s="1" t="n">
        <v>9787516639320</v>
      </c>
      <c r="B679" s="2" t="s">
        <v>839</v>
      </c>
      <c r="C679" s="2" t="s">
        <v>840</v>
      </c>
      <c r="D679" s="10" t="n">
        <v>79</v>
      </c>
      <c r="E679" s="10" t="n">
        <v>2</v>
      </c>
      <c r="F679" s="10" t="n">
        <v>158</v>
      </c>
      <c r="G679" s="10" t="n">
        <v>24</v>
      </c>
    </row>
    <row r="680" customFormat="false" ht="14.25" hidden="false" customHeight="false" outlineLevel="0" collapsed="false">
      <c r="A680" s="1" t="n">
        <v>9787569245455</v>
      </c>
      <c r="B680" s="2" t="s">
        <v>841</v>
      </c>
      <c r="C680" s="2" t="s">
        <v>808</v>
      </c>
      <c r="D680" s="10" t="n">
        <v>45</v>
      </c>
      <c r="E680" s="10" t="n">
        <v>2</v>
      </c>
      <c r="F680" s="10" t="n">
        <v>90</v>
      </c>
      <c r="G680" s="10" t="n">
        <v>24</v>
      </c>
    </row>
    <row r="681" customFormat="false" ht="14.25" hidden="false" customHeight="false" outlineLevel="0" collapsed="false">
      <c r="A681" s="1" t="n">
        <v>9787568265669</v>
      </c>
      <c r="B681" s="2" t="s">
        <v>842</v>
      </c>
      <c r="C681" s="2" t="s">
        <v>78</v>
      </c>
      <c r="D681" s="10" t="n">
        <v>49</v>
      </c>
      <c r="E681" s="10" t="n">
        <v>2</v>
      </c>
      <c r="F681" s="10" t="n">
        <v>98</v>
      </c>
      <c r="G681" s="10" t="n">
        <v>24</v>
      </c>
    </row>
    <row r="682" customFormat="false" ht="14.25" hidden="false" customHeight="false" outlineLevel="0" collapsed="false">
      <c r="A682" s="1" t="n">
        <v>9787570104253</v>
      </c>
      <c r="B682" s="2" t="s">
        <v>843</v>
      </c>
      <c r="C682" s="2" t="s">
        <v>844</v>
      </c>
      <c r="D682" s="10" t="n">
        <v>68</v>
      </c>
      <c r="E682" s="10" t="n">
        <v>2</v>
      </c>
      <c r="F682" s="10" t="n">
        <v>136</v>
      </c>
      <c r="G682" s="10" t="n">
        <v>24</v>
      </c>
    </row>
    <row r="683" customFormat="false" ht="14.25" hidden="false" customHeight="false" outlineLevel="0" collapsed="false">
      <c r="A683" s="1" t="n">
        <v>9787100162289</v>
      </c>
      <c r="B683" s="2" t="s">
        <v>845</v>
      </c>
      <c r="C683" s="2" t="s">
        <v>846</v>
      </c>
      <c r="D683" s="10" t="n">
        <v>62</v>
      </c>
      <c r="E683" s="10" t="n">
        <v>1</v>
      </c>
      <c r="F683" s="10" t="n">
        <v>62</v>
      </c>
      <c r="G683" s="10" t="n">
        <v>24</v>
      </c>
    </row>
    <row r="684" customFormat="false" ht="14.25" hidden="false" customHeight="false" outlineLevel="0" collapsed="false">
      <c r="A684" s="1" t="n">
        <v>9787100162272</v>
      </c>
      <c r="B684" s="2" t="s">
        <v>847</v>
      </c>
      <c r="C684" s="2" t="s">
        <v>846</v>
      </c>
      <c r="D684" s="10" t="n">
        <v>63</v>
      </c>
      <c r="E684" s="10" t="n">
        <v>1</v>
      </c>
      <c r="F684" s="10" t="n">
        <v>63</v>
      </c>
      <c r="G684" s="10" t="n">
        <v>24</v>
      </c>
    </row>
    <row r="685" customFormat="false" ht="14.25" hidden="false" customHeight="false" outlineLevel="0" collapsed="false">
      <c r="A685" s="1" t="n">
        <v>9787520147255</v>
      </c>
      <c r="B685" s="2" t="s">
        <v>848</v>
      </c>
      <c r="C685" s="2" t="s">
        <v>164</v>
      </c>
      <c r="D685" s="10" t="n">
        <v>89</v>
      </c>
      <c r="E685" s="10" t="n">
        <v>1</v>
      </c>
      <c r="F685" s="10" t="n">
        <v>89</v>
      </c>
      <c r="G685" s="10" t="n">
        <v>24</v>
      </c>
    </row>
    <row r="686" customFormat="false" ht="14.25" hidden="false" customHeight="false" outlineLevel="0" collapsed="false">
      <c r="A686" s="1" t="n">
        <v>9787520145190</v>
      </c>
      <c r="B686" s="2" t="s">
        <v>849</v>
      </c>
      <c r="C686" s="2" t="s">
        <v>164</v>
      </c>
      <c r="D686" s="10" t="n">
        <v>98</v>
      </c>
      <c r="E686" s="10" t="n">
        <v>2</v>
      </c>
      <c r="F686" s="10" t="n">
        <v>196</v>
      </c>
      <c r="G686" s="10" t="n">
        <v>24</v>
      </c>
    </row>
    <row r="687" customFormat="false" ht="14.25" hidden="false" customHeight="false" outlineLevel="0" collapsed="false">
      <c r="A687" s="1" t="n">
        <v>9787520147712</v>
      </c>
      <c r="B687" s="2" t="s">
        <v>850</v>
      </c>
      <c r="C687" s="2" t="s">
        <v>164</v>
      </c>
      <c r="D687" s="10" t="n">
        <v>65</v>
      </c>
      <c r="E687" s="10" t="n">
        <v>1</v>
      </c>
      <c r="F687" s="10" t="n">
        <v>65</v>
      </c>
      <c r="G687" s="10" t="n">
        <v>24</v>
      </c>
    </row>
    <row r="688" customFormat="false" ht="14.25" hidden="false" customHeight="false" outlineLevel="0" collapsed="false">
      <c r="A688" s="1" t="n">
        <v>9787520150767</v>
      </c>
      <c r="B688" s="2" t="s">
        <v>851</v>
      </c>
      <c r="C688" s="2" t="s">
        <v>164</v>
      </c>
      <c r="D688" s="10" t="n">
        <v>89</v>
      </c>
      <c r="E688" s="10" t="n">
        <v>2</v>
      </c>
      <c r="F688" s="10" t="n">
        <v>178</v>
      </c>
      <c r="G688" s="10" t="n">
        <v>24</v>
      </c>
    </row>
    <row r="689" customFormat="false" ht="14.25" hidden="false" customHeight="false" outlineLevel="0" collapsed="false">
      <c r="A689" s="1" t="n">
        <v>9787520131988</v>
      </c>
      <c r="B689" s="2" t="s">
        <v>852</v>
      </c>
      <c r="C689" s="2" t="s">
        <v>164</v>
      </c>
      <c r="D689" s="10" t="n">
        <v>98</v>
      </c>
      <c r="E689" s="10" t="n">
        <v>1</v>
      </c>
      <c r="F689" s="10" t="n">
        <v>98</v>
      </c>
      <c r="G689" s="10" t="n">
        <v>24</v>
      </c>
    </row>
    <row r="690" customFormat="false" ht="14.25" hidden="false" customHeight="false" outlineLevel="0" collapsed="false">
      <c r="A690" s="1" t="n">
        <v>9787569250695</v>
      </c>
      <c r="B690" s="2" t="s">
        <v>853</v>
      </c>
      <c r="C690" s="2" t="s">
        <v>808</v>
      </c>
      <c r="D690" s="10" t="n">
        <v>48.8</v>
      </c>
      <c r="E690" s="10" t="n">
        <v>2</v>
      </c>
      <c r="F690" s="10" t="n">
        <v>97.6</v>
      </c>
      <c r="G690" s="10" t="n">
        <v>24</v>
      </c>
    </row>
    <row r="691" customFormat="false" ht="14.25" hidden="false" customHeight="false" outlineLevel="0" collapsed="false">
      <c r="A691" s="1" t="n">
        <v>9787568275415</v>
      </c>
      <c r="B691" s="10" t="s">
        <v>854</v>
      </c>
      <c r="C691" s="2" t="s">
        <v>78</v>
      </c>
      <c r="D691" s="10" t="n">
        <v>99</v>
      </c>
      <c r="E691" s="10" t="n">
        <v>2</v>
      </c>
      <c r="F691" s="10" t="n">
        <v>198</v>
      </c>
      <c r="G691" s="10" t="n">
        <v>24</v>
      </c>
    </row>
    <row r="692" customFormat="false" ht="14.25" hidden="false" customHeight="false" outlineLevel="0" collapsed="false">
      <c r="A692" s="1" t="n">
        <v>9787509648063</v>
      </c>
      <c r="B692" s="2" t="s">
        <v>855</v>
      </c>
      <c r="C692" s="2" t="s">
        <v>795</v>
      </c>
      <c r="D692" s="10" t="n">
        <v>58</v>
      </c>
      <c r="E692" s="10" t="n">
        <v>1</v>
      </c>
      <c r="F692" s="10" t="n">
        <v>58</v>
      </c>
      <c r="G692" s="10" t="n">
        <v>24</v>
      </c>
    </row>
    <row r="693" customFormat="false" ht="14.25" hidden="false" customHeight="false" outlineLevel="0" collapsed="false">
      <c r="A693" s="1" t="n">
        <v>9787511737069</v>
      </c>
      <c r="B693" s="2" t="s">
        <v>856</v>
      </c>
      <c r="C693" s="2" t="s">
        <v>857</v>
      </c>
      <c r="D693" s="10" t="n">
        <v>68</v>
      </c>
      <c r="E693" s="10" t="n">
        <v>2</v>
      </c>
      <c r="F693" s="10" t="n">
        <v>136</v>
      </c>
      <c r="G693" s="10" t="n">
        <v>25</v>
      </c>
    </row>
    <row r="694" customFormat="false" ht="14.25" hidden="false" customHeight="false" outlineLevel="0" collapsed="false">
      <c r="A694" s="1" t="n">
        <v>9787520003056</v>
      </c>
      <c r="B694" s="2" t="s">
        <v>858</v>
      </c>
      <c r="C694" s="2" t="s">
        <v>859</v>
      </c>
      <c r="D694" s="10" t="n">
        <v>48</v>
      </c>
      <c r="E694" s="10" t="n">
        <v>2</v>
      </c>
      <c r="F694" s="10" t="n">
        <v>96</v>
      </c>
      <c r="G694" s="10" t="n">
        <v>25</v>
      </c>
    </row>
    <row r="695" customFormat="false" ht="14.25" hidden="false" customHeight="false" outlineLevel="0" collapsed="false">
      <c r="A695" s="1" t="n">
        <v>9787520003032</v>
      </c>
      <c r="B695" s="2" t="s">
        <v>860</v>
      </c>
      <c r="C695" s="2" t="s">
        <v>859</v>
      </c>
      <c r="D695" s="10" t="n">
        <v>48</v>
      </c>
      <c r="E695" s="10" t="n">
        <v>2</v>
      </c>
      <c r="F695" s="10" t="n">
        <v>96</v>
      </c>
      <c r="G695" s="10" t="n">
        <v>25</v>
      </c>
    </row>
    <row r="696" customFormat="false" ht="14.25" hidden="false" customHeight="false" outlineLevel="0" collapsed="false">
      <c r="A696" s="1" t="n">
        <v>9787520002905</v>
      </c>
      <c r="B696" s="2" t="s">
        <v>861</v>
      </c>
      <c r="C696" s="2" t="s">
        <v>859</v>
      </c>
      <c r="D696" s="10" t="n">
        <v>48</v>
      </c>
      <c r="E696" s="10" t="n">
        <v>2</v>
      </c>
      <c r="F696" s="10" t="n">
        <v>96</v>
      </c>
      <c r="G696" s="10" t="n">
        <v>25</v>
      </c>
    </row>
    <row r="697" customFormat="false" ht="14.25" hidden="false" customHeight="false" outlineLevel="0" collapsed="false">
      <c r="A697" s="1" t="n">
        <v>9787502296292</v>
      </c>
      <c r="B697" s="2" t="s">
        <v>862</v>
      </c>
      <c r="C697" s="2" t="s">
        <v>838</v>
      </c>
      <c r="D697" s="10" t="n">
        <v>69</v>
      </c>
      <c r="E697" s="10" t="n">
        <v>2</v>
      </c>
      <c r="F697" s="10" t="n">
        <v>138</v>
      </c>
      <c r="G697" s="10" t="n">
        <v>25</v>
      </c>
    </row>
    <row r="698" customFormat="false" ht="14.25" hidden="false" customHeight="false" outlineLevel="0" collapsed="false">
      <c r="A698" s="1" t="n">
        <v>9787569255430</v>
      </c>
      <c r="B698" s="2" t="s">
        <v>863</v>
      </c>
      <c r="C698" s="2" t="s">
        <v>808</v>
      </c>
      <c r="D698" s="10" t="n">
        <v>80</v>
      </c>
      <c r="E698" s="10" t="n">
        <v>2</v>
      </c>
      <c r="F698" s="10" t="n">
        <v>160</v>
      </c>
      <c r="G698" s="10" t="n">
        <v>25</v>
      </c>
    </row>
    <row r="699" customFormat="false" ht="14.25" hidden="false" customHeight="false" outlineLevel="0" collapsed="false">
      <c r="A699" s="1" t="n">
        <v>9787569243833</v>
      </c>
      <c r="B699" s="2" t="s">
        <v>864</v>
      </c>
      <c r="C699" s="2" t="s">
        <v>808</v>
      </c>
      <c r="D699" s="10" t="n">
        <v>55</v>
      </c>
      <c r="E699" s="10" t="n">
        <v>2</v>
      </c>
      <c r="F699" s="10" t="n">
        <v>110</v>
      </c>
      <c r="G699" s="10" t="n">
        <v>25</v>
      </c>
    </row>
    <row r="700" customFormat="false" ht="14.25" hidden="false" customHeight="false" outlineLevel="0" collapsed="false">
      <c r="A700" s="1" t="n">
        <v>9787569247299</v>
      </c>
      <c r="B700" s="2" t="s">
        <v>865</v>
      </c>
      <c r="C700" s="2" t="s">
        <v>808</v>
      </c>
      <c r="D700" s="10" t="n">
        <v>42</v>
      </c>
      <c r="E700" s="10" t="n">
        <v>2</v>
      </c>
      <c r="F700" s="10" t="n">
        <v>84</v>
      </c>
      <c r="G700" s="10" t="n">
        <v>25</v>
      </c>
    </row>
    <row r="701" customFormat="false" ht="14.25" hidden="false" customHeight="false" outlineLevel="0" collapsed="false">
      <c r="A701" s="1" t="n">
        <v>9787520144056</v>
      </c>
      <c r="B701" s="2" t="s">
        <v>866</v>
      </c>
      <c r="C701" s="2" t="s">
        <v>164</v>
      </c>
      <c r="D701" s="10" t="n">
        <v>128</v>
      </c>
      <c r="E701" s="10" t="n">
        <v>1</v>
      </c>
      <c r="F701" s="10" t="n">
        <v>128</v>
      </c>
      <c r="G701" s="10" t="n">
        <v>25</v>
      </c>
    </row>
    <row r="702" customFormat="false" ht="14.25" hidden="false" customHeight="false" outlineLevel="0" collapsed="false">
      <c r="A702" s="1" t="n">
        <v>9787520141888</v>
      </c>
      <c r="B702" s="2" t="s">
        <v>867</v>
      </c>
      <c r="C702" s="2" t="s">
        <v>164</v>
      </c>
      <c r="D702" s="10" t="n">
        <v>118</v>
      </c>
      <c r="E702" s="10" t="n">
        <v>1</v>
      </c>
      <c r="F702" s="10" t="n">
        <v>118</v>
      </c>
      <c r="G702" s="10" t="n">
        <v>25</v>
      </c>
    </row>
    <row r="703" customFormat="false" ht="14.25" hidden="false" customHeight="false" outlineLevel="0" collapsed="false">
      <c r="A703" s="1" t="n">
        <v>9787518067473</v>
      </c>
      <c r="B703" s="2" t="s">
        <v>868</v>
      </c>
      <c r="C703" s="2" t="s">
        <v>869</v>
      </c>
      <c r="D703" s="10" t="n">
        <v>45</v>
      </c>
      <c r="E703" s="10" t="n">
        <v>2</v>
      </c>
      <c r="F703" s="10" t="n">
        <v>90</v>
      </c>
      <c r="G703" s="10" t="n">
        <v>25</v>
      </c>
    </row>
    <row r="704" customFormat="false" ht="14.25" hidden="false" customHeight="false" outlineLevel="0" collapsed="false">
      <c r="A704" s="1" t="n">
        <v>9787520137867</v>
      </c>
      <c r="B704" s="2" t="s">
        <v>870</v>
      </c>
      <c r="C704" s="2" t="s">
        <v>164</v>
      </c>
      <c r="D704" s="10" t="n">
        <v>98</v>
      </c>
      <c r="E704" s="10" t="n">
        <v>1</v>
      </c>
      <c r="F704" s="10" t="n">
        <v>98</v>
      </c>
      <c r="G704" s="10" t="n">
        <v>25</v>
      </c>
    </row>
    <row r="705" customFormat="false" ht="14.25" hidden="false" customHeight="false" outlineLevel="0" collapsed="false">
      <c r="A705" s="1" t="n">
        <v>9787502298166</v>
      </c>
      <c r="B705" s="2" t="s">
        <v>871</v>
      </c>
      <c r="C705" s="2" t="s">
        <v>838</v>
      </c>
      <c r="D705" s="10" t="n">
        <v>68</v>
      </c>
      <c r="E705" s="10" t="n">
        <v>2</v>
      </c>
      <c r="F705" s="10" t="n">
        <v>136</v>
      </c>
      <c r="G705" s="10" t="n">
        <v>25</v>
      </c>
    </row>
    <row r="706" customFormat="false" ht="14.25" hidden="false" customHeight="false" outlineLevel="0" collapsed="false">
      <c r="A706" s="1" t="n">
        <v>9787519448868</v>
      </c>
      <c r="B706" s="2" t="s">
        <v>872</v>
      </c>
      <c r="C706" s="2" t="s">
        <v>873</v>
      </c>
      <c r="D706" s="10" t="n">
        <v>58</v>
      </c>
      <c r="E706" s="10" t="n">
        <v>2</v>
      </c>
      <c r="F706" s="10" t="n">
        <v>116</v>
      </c>
      <c r="G706" s="10" t="n">
        <v>25</v>
      </c>
    </row>
    <row r="707" customFormat="false" ht="14.25" hidden="false" customHeight="false" outlineLevel="0" collapsed="false">
      <c r="A707" s="1" t="n">
        <v>9787563555895</v>
      </c>
      <c r="B707" s="2" t="s">
        <v>874</v>
      </c>
      <c r="C707" s="2" t="s">
        <v>875</v>
      </c>
      <c r="D707" s="10" t="n">
        <v>65</v>
      </c>
      <c r="E707" s="10" t="n">
        <v>2</v>
      </c>
      <c r="F707" s="10" t="n">
        <v>130</v>
      </c>
      <c r="G707" s="10" t="n">
        <v>25</v>
      </c>
    </row>
    <row r="708" customFormat="false" ht="14.25" hidden="false" customHeight="false" outlineLevel="0" collapsed="false">
      <c r="A708" s="1" t="n">
        <v>9787511378606</v>
      </c>
      <c r="B708" s="2" t="s">
        <v>876</v>
      </c>
      <c r="C708" s="2" t="s">
        <v>877</v>
      </c>
      <c r="D708" s="10" t="n">
        <v>39.8</v>
      </c>
      <c r="E708" s="10" t="n">
        <v>2</v>
      </c>
      <c r="F708" s="10" t="n">
        <v>79.6</v>
      </c>
      <c r="G708" s="10" t="n">
        <v>25</v>
      </c>
    </row>
    <row r="709" customFormat="false" ht="14.25" hidden="false" customHeight="false" outlineLevel="0" collapsed="false">
      <c r="A709" s="1" t="n">
        <v>9787520702423</v>
      </c>
      <c r="B709" s="2" t="s">
        <v>878</v>
      </c>
      <c r="C709" s="2" t="s">
        <v>879</v>
      </c>
      <c r="D709" s="10" t="n">
        <v>45</v>
      </c>
      <c r="E709" s="10" t="n">
        <v>2</v>
      </c>
      <c r="F709" s="10" t="n">
        <v>90</v>
      </c>
      <c r="G709" s="10" t="n">
        <v>25</v>
      </c>
    </row>
    <row r="710" customFormat="false" ht="14.25" hidden="false" customHeight="false" outlineLevel="0" collapsed="false">
      <c r="A710" s="1" t="n">
        <v>9787206155161</v>
      </c>
      <c r="B710" s="2" t="s">
        <v>880</v>
      </c>
      <c r="C710" s="2" t="s">
        <v>821</v>
      </c>
      <c r="D710" s="10" t="n">
        <v>38</v>
      </c>
      <c r="E710" s="10" t="n">
        <v>2</v>
      </c>
      <c r="F710" s="10" t="n">
        <v>76</v>
      </c>
      <c r="G710" s="10" t="n">
        <v>25</v>
      </c>
    </row>
    <row r="711" customFormat="false" ht="14.25" hidden="false" customHeight="false" outlineLevel="0" collapsed="false">
      <c r="A711" s="1" t="n">
        <v>9787558153082</v>
      </c>
      <c r="B711" s="10" t="s">
        <v>881</v>
      </c>
      <c r="C711" s="2" t="s">
        <v>823</v>
      </c>
      <c r="D711" s="10" t="n">
        <v>54</v>
      </c>
      <c r="E711" s="10" t="n">
        <v>2</v>
      </c>
      <c r="F711" s="10" t="n">
        <v>108</v>
      </c>
      <c r="G711" s="10" t="n">
        <v>25</v>
      </c>
    </row>
    <row r="712" customFormat="false" ht="14.25" hidden="false" customHeight="false" outlineLevel="0" collapsed="false">
      <c r="A712" s="1" t="n">
        <v>9787206158308</v>
      </c>
      <c r="B712" s="2" t="s">
        <v>882</v>
      </c>
      <c r="C712" s="2" t="s">
        <v>821</v>
      </c>
      <c r="D712" s="10" t="n">
        <v>28</v>
      </c>
      <c r="E712" s="10" t="n">
        <v>1</v>
      </c>
      <c r="F712" s="10" t="n">
        <v>28</v>
      </c>
      <c r="G712" s="10" t="n">
        <v>25</v>
      </c>
    </row>
    <row r="713" customFormat="false" ht="14.25" hidden="false" customHeight="false" outlineLevel="0" collapsed="false">
      <c r="A713" s="1" t="n">
        <v>9787206155437</v>
      </c>
      <c r="B713" s="2" t="s">
        <v>883</v>
      </c>
      <c r="C713" s="2" t="s">
        <v>821</v>
      </c>
      <c r="D713" s="10" t="n">
        <v>37</v>
      </c>
      <c r="E713" s="10" t="n">
        <v>2</v>
      </c>
      <c r="F713" s="10" t="n">
        <v>74</v>
      </c>
      <c r="G713" s="10" t="n">
        <v>25</v>
      </c>
    </row>
    <row r="714" customFormat="false" ht="14.25" hidden="false" customHeight="false" outlineLevel="0" collapsed="false">
      <c r="A714" s="1" t="n">
        <v>9787206155420</v>
      </c>
      <c r="B714" s="2" t="s">
        <v>884</v>
      </c>
      <c r="C714" s="2" t="s">
        <v>821</v>
      </c>
      <c r="D714" s="10" t="n">
        <v>38</v>
      </c>
      <c r="E714" s="10" t="n">
        <v>2</v>
      </c>
      <c r="F714" s="10" t="n">
        <v>76</v>
      </c>
      <c r="G714" s="10" t="n">
        <v>25</v>
      </c>
    </row>
    <row r="715" customFormat="false" ht="14.25" hidden="false" customHeight="false" outlineLevel="0" collapsed="false">
      <c r="A715" s="1" t="n">
        <v>9787206153631</v>
      </c>
      <c r="B715" s="2" t="s">
        <v>885</v>
      </c>
      <c r="C715" s="2" t="s">
        <v>821</v>
      </c>
      <c r="D715" s="10" t="n">
        <v>32</v>
      </c>
      <c r="E715" s="10" t="n">
        <v>2</v>
      </c>
      <c r="F715" s="10" t="n">
        <v>64</v>
      </c>
      <c r="G715" s="10" t="n">
        <v>25</v>
      </c>
    </row>
    <row r="716" customFormat="false" ht="14.25" hidden="false" customHeight="false" outlineLevel="0" collapsed="false">
      <c r="A716" s="1" t="n">
        <v>9787515022383</v>
      </c>
      <c r="B716" s="2" t="s">
        <v>886</v>
      </c>
      <c r="C716" s="2" t="s">
        <v>887</v>
      </c>
      <c r="D716" s="10" t="n">
        <v>58</v>
      </c>
      <c r="E716" s="10" t="n">
        <v>2</v>
      </c>
      <c r="F716" s="10" t="n">
        <v>116</v>
      </c>
      <c r="G716" s="10" t="n">
        <v>25</v>
      </c>
    </row>
    <row r="717" customFormat="false" ht="14.25" hidden="false" customHeight="false" outlineLevel="0" collapsed="false">
      <c r="A717" s="1" t="n">
        <v>9787520712378</v>
      </c>
      <c r="B717" s="2" t="s">
        <v>888</v>
      </c>
      <c r="C717" s="2" t="s">
        <v>879</v>
      </c>
      <c r="D717" s="10" t="n">
        <v>59.8</v>
      </c>
      <c r="E717" s="10" t="n">
        <v>2</v>
      </c>
      <c r="F717" s="10" t="n">
        <v>119.6</v>
      </c>
      <c r="G717" s="10" t="n">
        <v>26</v>
      </c>
    </row>
    <row r="718" customFormat="false" ht="14.25" hidden="false" customHeight="false" outlineLevel="0" collapsed="false">
      <c r="A718" s="1" t="n">
        <v>9787570211647</v>
      </c>
      <c r="B718" s="2" t="s">
        <v>889</v>
      </c>
      <c r="C718" s="2" t="s">
        <v>890</v>
      </c>
      <c r="D718" s="10" t="n">
        <v>68</v>
      </c>
      <c r="E718" s="10" t="n">
        <v>2</v>
      </c>
      <c r="F718" s="10" t="n">
        <v>136</v>
      </c>
      <c r="G718" s="10" t="n">
        <v>26</v>
      </c>
    </row>
    <row r="719" customFormat="false" ht="14.25" hidden="false" customHeight="false" outlineLevel="0" collapsed="false">
      <c r="A719" s="1" t="n">
        <v>9787502482558</v>
      </c>
      <c r="B719" s="2" t="s">
        <v>891</v>
      </c>
      <c r="C719" s="2" t="s">
        <v>787</v>
      </c>
      <c r="D719" s="10" t="n">
        <v>68</v>
      </c>
      <c r="E719" s="10" t="n">
        <v>2</v>
      </c>
      <c r="F719" s="10" t="n">
        <v>136</v>
      </c>
      <c r="G719" s="10" t="n">
        <v>26</v>
      </c>
    </row>
    <row r="720" customFormat="false" ht="14.25" hidden="false" customHeight="false" outlineLevel="0" collapsed="false">
      <c r="A720" s="1" t="n">
        <v>9787502482657</v>
      </c>
      <c r="B720" s="2" t="s">
        <v>892</v>
      </c>
      <c r="C720" s="2" t="s">
        <v>787</v>
      </c>
      <c r="D720" s="10" t="n">
        <v>58</v>
      </c>
      <c r="E720" s="10" t="n">
        <v>2</v>
      </c>
      <c r="F720" s="10" t="n">
        <v>116</v>
      </c>
      <c r="G720" s="10" t="n">
        <v>26</v>
      </c>
    </row>
    <row r="721" customFormat="false" ht="14.25" hidden="false" customHeight="false" outlineLevel="0" collapsed="false">
      <c r="A721" s="1" t="n">
        <v>9787520144018</v>
      </c>
      <c r="B721" s="2" t="s">
        <v>893</v>
      </c>
      <c r="C721" s="2" t="s">
        <v>164</v>
      </c>
      <c r="D721" s="10" t="n">
        <v>89</v>
      </c>
      <c r="E721" s="10" t="n">
        <v>1</v>
      </c>
      <c r="F721" s="10" t="n">
        <v>89</v>
      </c>
      <c r="G721" s="10" t="n">
        <v>26</v>
      </c>
    </row>
    <row r="722" customFormat="false" ht="14.25" hidden="false" customHeight="false" outlineLevel="0" collapsed="false">
      <c r="A722" s="1" t="n">
        <v>9787520153508</v>
      </c>
      <c r="B722" s="2" t="s">
        <v>894</v>
      </c>
      <c r="C722" s="2" t="s">
        <v>164</v>
      </c>
      <c r="D722" s="10" t="n">
        <v>98</v>
      </c>
      <c r="E722" s="10" t="n">
        <v>1</v>
      </c>
      <c r="F722" s="10" t="n">
        <v>98</v>
      </c>
      <c r="G722" s="10" t="n">
        <v>26</v>
      </c>
    </row>
    <row r="723" customFormat="false" ht="14.25" hidden="false" customHeight="false" outlineLevel="0" collapsed="false">
      <c r="A723" s="1" t="n">
        <v>9787568868938</v>
      </c>
      <c r="B723" s="2" t="s">
        <v>895</v>
      </c>
      <c r="C723" s="2" t="s">
        <v>896</v>
      </c>
      <c r="D723" s="10" t="n">
        <v>40</v>
      </c>
      <c r="E723" s="10" t="n">
        <v>1</v>
      </c>
      <c r="F723" s="10" t="n">
        <v>40</v>
      </c>
      <c r="G723" s="10" t="n">
        <v>26</v>
      </c>
    </row>
    <row r="724" customFormat="false" ht="14.25" hidden="false" customHeight="false" outlineLevel="0" collapsed="false">
      <c r="A724" s="1" t="n">
        <v>9787504383440</v>
      </c>
      <c r="B724" s="2" t="s">
        <v>897</v>
      </c>
      <c r="C724" s="2" t="s">
        <v>898</v>
      </c>
      <c r="D724" s="10" t="n">
        <v>56</v>
      </c>
      <c r="E724" s="10" t="n">
        <v>2</v>
      </c>
      <c r="F724" s="10" t="n">
        <v>112</v>
      </c>
      <c r="G724" s="10" t="n">
        <v>26</v>
      </c>
    </row>
    <row r="725" customFormat="false" ht="14.25" hidden="false" customHeight="false" outlineLevel="0" collapsed="false">
      <c r="A725" s="1" t="n">
        <v>9787567022188</v>
      </c>
      <c r="B725" s="2" t="s">
        <v>899</v>
      </c>
      <c r="C725" s="2" t="s">
        <v>900</v>
      </c>
      <c r="D725" s="10" t="n">
        <v>68</v>
      </c>
      <c r="E725" s="10" t="n">
        <v>2</v>
      </c>
      <c r="F725" s="10" t="n">
        <v>136</v>
      </c>
      <c r="G725" s="10" t="n">
        <v>26</v>
      </c>
    </row>
    <row r="726" customFormat="false" ht="14.25" hidden="false" customHeight="false" outlineLevel="0" collapsed="false">
      <c r="A726" s="1" t="n">
        <v>9787502298685</v>
      </c>
      <c r="B726" s="2" t="s">
        <v>901</v>
      </c>
      <c r="C726" s="2" t="s">
        <v>838</v>
      </c>
      <c r="D726" s="10" t="n">
        <v>63</v>
      </c>
      <c r="E726" s="10" t="n">
        <v>2</v>
      </c>
      <c r="F726" s="10" t="n">
        <v>126</v>
      </c>
      <c r="G726" s="10" t="n">
        <v>26</v>
      </c>
    </row>
    <row r="727" customFormat="false" ht="14.25" hidden="false" customHeight="false" outlineLevel="0" collapsed="false">
      <c r="A727" s="1" t="n">
        <v>9787516420133</v>
      </c>
      <c r="B727" s="2" t="s">
        <v>902</v>
      </c>
      <c r="C727" s="2" t="s">
        <v>789</v>
      </c>
      <c r="D727" s="10" t="n">
        <v>49</v>
      </c>
      <c r="E727" s="10" t="n">
        <v>2</v>
      </c>
      <c r="F727" s="10" t="n">
        <v>98</v>
      </c>
      <c r="G727" s="10" t="n">
        <v>26</v>
      </c>
    </row>
    <row r="728" customFormat="false" ht="14.25" hidden="false" customHeight="false" outlineLevel="0" collapsed="false">
      <c r="A728" s="1" t="n">
        <v>9787510883965</v>
      </c>
      <c r="B728" s="2" t="s">
        <v>903</v>
      </c>
      <c r="C728" s="2" t="s">
        <v>904</v>
      </c>
      <c r="D728" s="10" t="n">
        <v>79</v>
      </c>
      <c r="E728" s="10" t="n">
        <v>1</v>
      </c>
      <c r="F728" s="10" t="n">
        <v>79</v>
      </c>
      <c r="G728" s="10" t="n">
        <v>26</v>
      </c>
    </row>
    <row r="729" customFormat="false" ht="14.25" hidden="false" customHeight="false" outlineLevel="0" collapsed="false">
      <c r="A729" s="1" t="n">
        <v>9787511562296</v>
      </c>
      <c r="B729" s="2" t="s">
        <v>905</v>
      </c>
      <c r="C729" s="2" t="s">
        <v>906</v>
      </c>
      <c r="D729" s="10" t="n">
        <v>59</v>
      </c>
      <c r="E729" s="10" t="n">
        <v>2</v>
      </c>
      <c r="F729" s="10" t="n">
        <v>118</v>
      </c>
      <c r="G729" s="10" t="n">
        <v>26</v>
      </c>
    </row>
    <row r="730" customFormat="false" ht="14.25" hidden="false" customHeight="false" outlineLevel="0" collapsed="false">
      <c r="A730" s="1" t="n">
        <v>9787516649121</v>
      </c>
      <c r="B730" s="2" t="s">
        <v>907</v>
      </c>
      <c r="C730" s="2" t="s">
        <v>840</v>
      </c>
      <c r="D730" s="10" t="n">
        <v>69</v>
      </c>
      <c r="E730" s="10" t="n">
        <v>2</v>
      </c>
      <c r="F730" s="10" t="n">
        <v>138</v>
      </c>
      <c r="G730" s="10" t="n">
        <v>26</v>
      </c>
    </row>
    <row r="731" customFormat="false" ht="14.25" hidden="false" customHeight="false" outlineLevel="0" collapsed="false">
      <c r="A731" s="1" t="n">
        <v>9787569257182</v>
      </c>
      <c r="B731" s="2" t="s">
        <v>908</v>
      </c>
      <c r="C731" s="2" t="s">
        <v>808</v>
      </c>
      <c r="D731" s="10" t="n">
        <v>105</v>
      </c>
      <c r="E731" s="10" t="n">
        <v>1</v>
      </c>
      <c r="F731" s="10" t="n">
        <v>105</v>
      </c>
      <c r="G731" s="10" t="n">
        <v>26</v>
      </c>
    </row>
    <row r="732" customFormat="false" ht="14.25" hidden="false" customHeight="false" outlineLevel="0" collapsed="false">
      <c r="A732" s="1" t="n">
        <v>9787569250305</v>
      </c>
      <c r="B732" s="2" t="s">
        <v>909</v>
      </c>
      <c r="C732" s="2" t="s">
        <v>808</v>
      </c>
      <c r="D732" s="10" t="n">
        <v>70</v>
      </c>
      <c r="E732" s="10" t="n">
        <v>2</v>
      </c>
      <c r="F732" s="10" t="n">
        <v>140</v>
      </c>
      <c r="G732" s="10" t="n">
        <v>26</v>
      </c>
    </row>
    <row r="733" customFormat="false" ht="14.25" hidden="false" customHeight="false" outlineLevel="0" collapsed="false">
      <c r="A733" s="1" t="n">
        <v>9787569311747</v>
      </c>
      <c r="B733" s="2" t="s">
        <v>910</v>
      </c>
      <c r="C733" s="2" t="s">
        <v>911</v>
      </c>
      <c r="D733" s="10" t="n">
        <v>58</v>
      </c>
      <c r="E733" s="10" t="n">
        <v>2</v>
      </c>
      <c r="F733" s="10" t="n">
        <v>116</v>
      </c>
      <c r="G733" s="10" t="n">
        <v>26</v>
      </c>
    </row>
    <row r="734" customFormat="false" ht="14.25" hidden="false" customHeight="false" outlineLevel="0" collapsed="false">
      <c r="A734" s="1" t="n">
        <v>9787569254020</v>
      </c>
      <c r="B734" s="2" t="s">
        <v>912</v>
      </c>
      <c r="C734" s="2" t="s">
        <v>808</v>
      </c>
      <c r="D734" s="10" t="n">
        <v>58</v>
      </c>
      <c r="E734" s="10" t="n">
        <v>2</v>
      </c>
      <c r="F734" s="10" t="n">
        <v>116</v>
      </c>
      <c r="G734" s="10" t="n">
        <v>26</v>
      </c>
    </row>
    <row r="735" customFormat="false" ht="14.25" hidden="false" customHeight="false" outlineLevel="0" collapsed="false">
      <c r="A735" s="1" t="n">
        <v>9787546183367</v>
      </c>
      <c r="B735" s="2" t="s">
        <v>913</v>
      </c>
      <c r="C735" s="2" t="s">
        <v>914</v>
      </c>
      <c r="D735" s="10" t="n">
        <v>58</v>
      </c>
      <c r="E735" s="10" t="n">
        <v>2</v>
      </c>
      <c r="F735" s="10" t="n">
        <v>116</v>
      </c>
      <c r="G735" s="10" t="n">
        <v>26</v>
      </c>
    </row>
    <row r="736" customFormat="false" ht="14.25" hidden="false" customHeight="false" outlineLevel="0" collapsed="false">
      <c r="A736" s="1" t="n">
        <v>9787547253496</v>
      </c>
      <c r="B736" s="2" t="s">
        <v>915</v>
      </c>
      <c r="C736" s="2" t="s">
        <v>916</v>
      </c>
      <c r="D736" s="10" t="n">
        <v>45</v>
      </c>
      <c r="E736" s="10" t="n">
        <v>1</v>
      </c>
      <c r="F736" s="10" t="n">
        <v>45</v>
      </c>
      <c r="G736" s="10" t="n">
        <v>26</v>
      </c>
    </row>
    <row r="737" customFormat="false" ht="14.25" hidden="false" customHeight="false" outlineLevel="0" collapsed="false">
      <c r="A737" s="1" t="n">
        <v>9787514918786</v>
      </c>
      <c r="B737" s="2" t="s">
        <v>917</v>
      </c>
      <c r="C737" s="2" t="s">
        <v>918</v>
      </c>
      <c r="D737" s="10" t="n">
        <v>70</v>
      </c>
      <c r="E737" s="10" t="n">
        <v>2</v>
      </c>
      <c r="F737" s="10" t="n">
        <v>140</v>
      </c>
      <c r="G737" s="10" t="n">
        <v>27</v>
      </c>
    </row>
    <row r="738" customFormat="false" ht="14.25" hidden="false" customHeight="false" outlineLevel="0" collapsed="false">
      <c r="A738" s="1" t="n">
        <v>9787569240290</v>
      </c>
      <c r="B738" s="2" t="s">
        <v>919</v>
      </c>
      <c r="C738" s="2" t="s">
        <v>808</v>
      </c>
      <c r="D738" s="10" t="n">
        <v>50</v>
      </c>
      <c r="E738" s="10" t="n">
        <v>2</v>
      </c>
      <c r="F738" s="10" t="n">
        <v>100</v>
      </c>
      <c r="G738" s="10" t="n">
        <v>27</v>
      </c>
    </row>
    <row r="739" customFormat="false" ht="14.25" hidden="false" customHeight="false" outlineLevel="0" collapsed="false">
      <c r="A739" s="1" t="n">
        <v>9787558033957</v>
      </c>
      <c r="B739" s="2" t="s">
        <v>920</v>
      </c>
      <c r="C739" s="2" t="s">
        <v>827</v>
      </c>
      <c r="D739" s="10" t="n">
        <v>29</v>
      </c>
      <c r="E739" s="10" t="n">
        <v>2</v>
      </c>
      <c r="F739" s="10" t="n">
        <v>58</v>
      </c>
      <c r="G739" s="10" t="n">
        <v>27</v>
      </c>
    </row>
    <row r="740" customFormat="false" ht="14.25" hidden="false" customHeight="false" outlineLevel="0" collapsed="false">
      <c r="A740" s="1" t="n">
        <v>9787571304225</v>
      </c>
      <c r="B740" s="2" t="s">
        <v>921</v>
      </c>
      <c r="C740" s="2" t="s">
        <v>830</v>
      </c>
      <c r="D740" s="10" t="n">
        <v>59.8</v>
      </c>
      <c r="E740" s="10" t="n">
        <v>2</v>
      </c>
      <c r="F740" s="10" t="n">
        <v>119.6</v>
      </c>
      <c r="G740" s="10" t="n">
        <v>27</v>
      </c>
    </row>
    <row r="741" customFormat="false" ht="14.25" hidden="false" customHeight="false" outlineLevel="0" collapsed="false">
      <c r="A741" s="1" t="n">
        <v>9787558034084</v>
      </c>
      <c r="B741" s="2" t="s">
        <v>922</v>
      </c>
      <c r="C741" s="2" t="s">
        <v>827</v>
      </c>
      <c r="D741" s="10" t="n">
        <v>29</v>
      </c>
      <c r="E741" s="10" t="n">
        <v>2</v>
      </c>
      <c r="F741" s="10" t="n">
        <v>58</v>
      </c>
      <c r="G741" s="10" t="n">
        <v>27</v>
      </c>
    </row>
    <row r="742" customFormat="false" ht="14.25" hidden="false" customHeight="false" outlineLevel="0" collapsed="false">
      <c r="A742" s="1" t="n">
        <v>9787558034077</v>
      </c>
      <c r="B742" s="2" t="s">
        <v>923</v>
      </c>
      <c r="C742" s="2" t="s">
        <v>827</v>
      </c>
      <c r="D742" s="10" t="n">
        <v>29</v>
      </c>
      <c r="E742" s="10" t="n">
        <v>2</v>
      </c>
      <c r="F742" s="10" t="n">
        <v>58</v>
      </c>
      <c r="G742" s="10" t="n">
        <v>27</v>
      </c>
    </row>
    <row r="743" customFormat="false" ht="14.25" hidden="false" customHeight="false" outlineLevel="0" collapsed="false">
      <c r="A743" s="1" t="n">
        <v>9787553789781</v>
      </c>
      <c r="B743" s="2" t="s">
        <v>924</v>
      </c>
      <c r="C743" s="2" t="s">
        <v>830</v>
      </c>
      <c r="D743" s="10" t="n">
        <v>72.8</v>
      </c>
      <c r="E743" s="10" t="n">
        <v>1</v>
      </c>
      <c r="F743" s="10" t="n">
        <v>72.8</v>
      </c>
      <c r="G743" s="10" t="n">
        <v>27</v>
      </c>
    </row>
    <row r="744" customFormat="false" ht="14.25" hidden="false" customHeight="false" outlineLevel="0" collapsed="false">
      <c r="A744" s="1" t="n">
        <v>9787502299194</v>
      </c>
      <c r="B744" s="2" t="s">
        <v>925</v>
      </c>
      <c r="C744" s="2" t="s">
        <v>838</v>
      </c>
      <c r="D744" s="10" t="n">
        <v>66</v>
      </c>
      <c r="E744" s="10" t="n">
        <v>2</v>
      </c>
      <c r="F744" s="10" t="n">
        <v>132</v>
      </c>
      <c r="G744" s="10" t="n">
        <v>27</v>
      </c>
    </row>
    <row r="745" customFormat="false" ht="14.25" hidden="false" customHeight="false" outlineLevel="0" collapsed="false">
      <c r="A745" s="1" t="n">
        <v>9787558034060</v>
      </c>
      <c r="B745" s="2" t="s">
        <v>926</v>
      </c>
      <c r="C745" s="2" t="s">
        <v>827</v>
      </c>
      <c r="D745" s="10" t="n">
        <v>29</v>
      </c>
      <c r="E745" s="10" t="n">
        <v>2</v>
      </c>
      <c r="F745" s="10" t="n">
        <v>58</v>
      </c>
      <c r="G745" s="10" t="n">
        <v>27</v>
      </c>
    </row>
    <row r="746" customFormat="false" ht="14.25" hidden="false" customHeight="false" outlineLevel="0" collapsed="false">
      <c r="A746" s="1" t="n">
        <v>9787558032431</v>
      </c>
      <c r="B746" s="2" t="s">
        <v>927</v>
      </c>
      <c r="C746" s="2" t="s">
        <v>827</v>
      </c>
      <c r="D746" s="10" t="n">
        <v>29</v>
      </c>
      <c r="E746" s="10" t="n">
        <v>2</v>
      </c>
      <c r="F746" s="10" t="n">
        <v>58</v>
      </c>
      <c r="G746" s="10" t="n">
        <v>27</v>
      </c>
    </row>
    <row r="747" customFormat="false" ht="14.25" hidden="false" customHeight="false" outlineLevel="0" collapsed="false">
      <c r="A747" s="1" t="n">
        <v>9787558033964</v>
      </c>
      <c r="B747" s="2" t="s">
        <v>928</v>
      </c>
      <c r="C747" s="2" t="s">
        <v>827</v>
      </c>
      <c r="D747" s="10" t="n">
        <v>29</v>
      </c>
      <c r="E747" s="10" t="n">
        <v>2</v>
      </c>
      <c r="F747" s="10" t="n">
        <v>58</v>
      </c>
      <c r="G747" s="10" t="n">
        <v>27</v>
      </c>
    </row>
    <row r="748" customFormat="false" ht="14.25" hidden="false" customHeight="false" outlineLevel="0" collapsed="false">
      <c r="A748" s="1" t="n">
        <v>9787558033926</v>
      </c>
      <c r="B748" s="2" t="s">
        <v>929</v>
      </c>
      <c r="C748" s="2" t="s">
        <v>827</v>
      </c>
      <c r="D748" s="10" t="n">
        <v>29</v>
      </c>
      <c r="E748" s="10" t="n">
        <v>2</v>
      </c>
      <c r="F748" s="10" t="n">
        <v>58</v>
      </c>
      <c r="G748" s="10" t="n">
        <v>27</v>
      </c>
    </row>
    <row r="749" customFormat="false" ht="14.25" hidden="false" customHeight="false" outlineLevel="0" collapsed="false">
      <c r="A749" s="1" t="n">
        <v>9787516822203</v>
      </c>
      <c r="B749" s="2" t="s">
        <v>930</v>
      </c>
      <c r="C749" s="2" t="s">
        <v>931</v>
      </c>
      <c r="D749" s="10" t="n">
        <v>89.8</v>
      </c>
      <c r="E749" s="10" t="n">
        <v>1</v>
      </c>
      <c r="F749" s="10" t="n">
        <v>89.8</v>
      </c>
      <c r="G749" s="10" t="n">
        <v>27</v>
      </c>
    </row>
    <row r="750" customFormat="false" ht="14.25" hidden="false" customHeight="false" outlineLevel="0" collapsed="false">
      <c r="A750" s="1" t="n">
        <v>9787558034039</v>
      </c>
      <c r="B750" s="2" t="s">
        <v>932</v>
      </c>
      <c r="C750" s="2" t="s">
        <v>827</v>
      </c>
      <c r="D750" s="10" t="n">
        <v>29</v>
      </c>
      <c r="E750" s="10" t="n">
        <v>2</v>
      </c>
      <c r="F750" s="10" t="n">
        <v>58</v>
      </c>
      <c r="G750" s="10" t="n">
        <v>27</v>
      </c>
    </row>
    <row r="751" customFormat="false" ht="14.25" hidden="false" customHeight="false" outlineLevel="0" collapsed="false">
      <c r="A751" s="1" t="n">
        <v>9787558033995</v>
      </c>
      <c r="B751" s="2" t="s">
        <v>933</v>
      </c>
      <c r="C751" s="2" t="s">
        <v>827</v>
      </c>
      <c r="D751" s="10" t="n">
        <v>29</v>
      </c>
      <c r="E751" s="10" t="n">
        <v>2</v>
      </c>
      <c r="F751" s="10" t="n">
        <v>58</v>
      </c>
      <c r="G751" s="10" t="n">
        <v>27</v>
      </c>
    </row>
    <row r="752" customFormat="false" ht="14.25" hidden="false" customHeight="false" outlineLevel="0" collapsed="false">
      <c r="A752" s="1" t="n">
        <v>9787558034022</v>
      </c>
      <c r="B752" s="2" t="s">
        <v>934</v>
      </c>
      <c r="C752" s="2" t="s">
        <v>827</v>
      </c>
      <c r="D752" s="10" t="n">
        <v>29</v>
      </c>
      <c r="E752" s="10" t="n">
        <v>2</v>
      </c>
      <c r="F752" s="10" t="n">
        <v>58</v>
      </c>
      <c r="G752" s="10" t="n">
        <v>27</v>
      </c>
    </row>
    <row r="753" customFormat="false" ht="14.25" hidden="false" customHeight="false" outlineLevel="0" collapsed="false">
      <c r="A753" s="1" t="n">
        <v>9787558033971</v>
      </c>
      <c r="B753" s="2" t="s">
        <v>935</v>
      </c>
      <c r="C753" s="2" t="s">
        <v>827</v>
      </c>
      <c r="D753" s="10" t="n">
        <v>29</v>
      </c>
      <c r="E753" s="10" t="n">
        <v>2</v>
      </c>
      <c r="F753" s="10" t="n">
        <v>58</v>
      </c>
      <c r="G753" s="10" t="n">
        <v>27</v>
      </c>
    </row>
    <row r="754" customFormat="false" ht="14.25" hidden="false" customHeight="false" outlineLevel="0" collapsed="false">
      <c r="A754" s="1" t="n">
        <v>9787558033919</v>
      </c>
      <c r="B754" s="2" t="s">
        <v>936</v>
      </c>
      <c r="C754" s="2" t="s">
        <v>827</v>
      </c>
      <c r="D754" s="10" t="n">
        <v>29</v>
      </c>
      <c r="E754" s="10" t="n">
        <v>2</v>
      </c>
      <c r="F754" s="10" t="n">
        <v>58</v>
      </c>
      <c r="G754" s="10" t="n">
        <v>27</v>
      </c>
    </row>
    <row r="755" customFormat="false" ht="14.25" hidden="false" customHeight="false" outlineLevel="0" collapsed="false">
      <c r="A755" s="1" t="n">
        <v>9787570607150</v>
      </c>
      <c r="B755" s="2" t="s">
        <v>937</v>
      </c>
      <c r="C755" s="2" t="s">
        <v>938</v>
      </c>
      <c r="D755" s="10" t="n">
        <v>32</v>
      </c>
      <c r="E755" s="10" t="n">
        <v>1</v>
      </c>
      <c r="F755" s="10" t="n">
        <v>32</v>
      </c>
      <c r="G755" s="10" t="n">
        <v>28</v>
      </c>
    </row>
    <row r="756" customFormat="false" ht="14.25" hidden="false" customHeight="false" outlineLevel="0" collapsed="false">
      <c r="A756" s="1" t="n">
        <v>9787570607143</v>
      </c>
      <c r="B756" s="2" t="s">
        <v>939</v>
      </c>
      <c r="C756" s="2" t="s">
        <v>938</v>
      </c>
      <c r="D756" s="10" t="n">
        <v>48</v>
      </c>
      <c r="E756" s="10" t="n">
        <v>1</v>
      </c>
      <c r="F756" s="10" t="n">
        <v>48</v>
      </c>
      <c r="G756" s="10" t="n">
        <v>28</v>
      </c>
    </row>
    <row r="757" customFormat="false" ht="14.25" hidden="false" customHeight="false" outlineLevel="0" collapsed="false">
      <c r="A757" s="1" t="n">
        <v>9787570606887</v>
      </c>
      <c r="B757" s="2" t="s">
        <v>940</v>
      </c>
      <c r="C757" s="2" t="s">
        <v>938</v>
      </c>
      <c r="D757" s="10" t="n">
        <v>46</v>
      </c>
      <c r="E757" s="10" t="n">
        <v>1</v>
      </c>
      <c r="F757" s="10" t="n">
        <v>46</v>
      </c>
      <c r="G757" s="10" t="n">
        <v>28</v>
      </c>
    </row>
    <row r="758" customFormat="false" ht="14.25" hidden="false" customHeight="false" outlineLevel="0" collapsed="false">
      <c r="A758" s="1" t="n">
        <v>9787503899201</v>
      </c>
      <c r="B758" s="2" t="s">
        <v>941</v>
      </c>
      <c r="C758" s="2" t="s">
        <v>942</v>
      </c>
      <c r="D758" s="10" t="n">
        <v>60</v>
      </c>
      <c r="E758" s="10" t="n">
        <v>2</v>
      </c>
      <c r="F758" s="10" t="n">
        <v>120</v>
      </c>
      <c r="G758" s="10" t="n">
        <v>28</v>
      </c>
    </row>
    <row r="759" customFormat="false" ht="14.25" hidden="false" customHeight="false" outlineLevel="0" collapsed="false">
      <c r="A759" s="1" t="n">
        <v>9787568273350</v>
      </c>
      <c r="B759" s="2" t="s">
        <v>943</v>
      </c>
      <c r="C759" s="2" t="s">
        <v>78</v>
      </c>
      <c r="D759" s="10" t="n">
        <v>78</v>
      </c>
      <c r="E759" s="10" t="n">
        <v>2</v>
      </c>
      <c r="F759" s="10" t="n">
        <v>156</v>
      </c>
      <c r="G759" s="10" t="n">
        <v>28</v>
      </c>
    </row>
    <row r="760" customFormat="false" ht="14.25" hidden="false" customHeight="false" outlineLevel="0" collapsed="false">
      <c r="A760" s="1" t="n">
        <v>9787552313383</v>
      </c>
      <c r="B760" s="2" t="s">
        <v>944</v>
      </c>
      <c r="C760" s="2" t="s">
        <v>945</v>
      </c>
      <c r="D760" s="10" t="n">
        <v>68</v>
      </c>
      <c r="E760" s="10" t="n">
        <v>2</v>
      </c>
      <c r="F760" s="10" t="n">
        <v>136</v>
      </c>
      <c r="G760" s="10" t="n">
        <v>28</v>
      </c>
    </row>
    <row r="761" customFormat="false" ht="14.25" hidden="false" customHeight="false" outlineLevel="0" collapsed="false">
      <c r="A761" s="1" t="n">
        <v>9787568276344</v>
      </c>
      <c r="B761" s="2" t="s">
        <v>946</v>
      </c>
      <c r="C761" s="2" t="s">
        <v>78</v>
      </c>
      <c r="D761" s="10" t="n">
        <v>68</v>
      </c>
      <c r="E761" s="10" t="n">
        <v>2</v>
      </c>
      <c r="F761" s="10" t="n">
        <v>136</v>
      </c>
      <c r="G761" s="10" t="n">
        <v>28</v>
      </c>
    </row>
    <row r="762" customFormat="false" ht="14.25" hidden="false" customHeight="false" outlineLevel="0" collapsed="false">
      <c r="A762" s="1" t="n">
        <v>9787568052337</v>
      </c>
      <c r="B762" s="2" t="s">
        <v>947</v>
      </c>
      <c r="C762" s="2" t="s">
        <v>948</v>
      </c>
      <c r="D762" s="10" t="n">
        <v>118</v>
      </c>
      <c r="E762" s="10" t="n">
        <v>1</v>
      </c>
      <c r="F762" s="10" t="n">
        <v>118</v>
      </c>
      <c r="G762" s="10" t="n">
        <v>28</v>
      </c>
    </row>
    <row r="763" customFormat="false" ht="14.25" hidden="false" customHeight="false" outlineLevel="0" collapsed="false">
      <c r="A763" s="1" t="n">
        <v>9787568136082</v>
      </c>
      <c r="B763" s="2" t="s">
        <v>949</v>
      </c>
      <c r="C763" s="2" t="s">
        <v>950</v>
      </c>
      <c r="D763" s="10" t="n">
        <v>46</v>
      </c>
      <c r="E763" s="10" t="n">
        <v>1</v>
      </c>
      <c r="F763" s="10" t="n">
        <v>46</v>
      </c>
      <c r="G763" s="10" t="n">
        <v>28</v>
      </c>
    </row>
    <row r="764" customFormat="false" ht="14.25" hidden="false" customHeight="false" outlineLevel="0" collapsed="false">
      <c r="A764" s="1" t="n">
        <v>9787561264096</v>
      </c>
      <c r="B764" s="2" t="s">
        <v>951</v>
      </c>
      <c r="C764" s="2" t="s">
        <v>952</v>
      </c>
      <c r="D764" s="10" t="n">
        <v>52</v>
      </c>
      <c r="E764" s="10" t="n">
        <v>2</v>
      </c>
      <c r="F764" s="10" t="n">
        <v>104</v>
      </c>
      <c r="G764" s="10" t="n">
        <v>28</v>
      </c>
    </row>
    <row r="765" customFormat="false" ht="14.25" hidden="false" customHeight="false" outlineLevel="0" collapsed="false">
      <c r="A765" s="1" t="n">
        <v>9787516518649</v>
      </c>
      <c r="B765" s="2" t="s">
        <v>953</v>
      </c>
      <c r="C765" s="2" t="s">
        <v>954</v>
      </c>
      <c r="D765" s="10" t="n">
        <v>45</v>
      </c>
      <c r="E765" s="10" t="n">
        <v>2</v>
      </c>
      <c r="F765" s="10" t="n">
        <v>90</v>
      </c>
      <c r="G765" s="10" t="n">
        <v>28</v>
      </c>
    </row>
    <row r="766" customFormat="false" ht="14.25" hidden="false" customHeight="false" outlineLevel="0" collapsed="false">
      <c r="A766" s="1" t="n">
        <v>9787516518519</v>
      </c>
      <c r="B766" s="2" t="s">
        <v>955</v>
      </c>
      <c r="C766" s="2" t="s">
        <v>954</v>
      </c>
      <c r="D766" s="10" t="n">
        <v>39.8</v>
      </c>
      <c r="E766" s="10" t="n">
        <v>2</v>
      </c>
      <c r="F766" s="10" t="n">
        <v>79.6</v>
      </c>
      <c r="G766" s="10" t="n">
        <v>28</v>
      </c>
    </row>
    <row r="767" customFormat="false" ht="14.25" hidden="false" customHeight="false" outlineLevel="0" collapsed="false">
      <c r="A767" s="1" t="n">
        <v>9787307211339</v>
      </c>
      <c r="B767" s="2" t="s">
        <v>956</v>
      </c>
      <c r="C767" s="2" t="s">
        <v>957</v>
      </c>
      <c r="D767" s="10" t="n">
        <v>58</v>
      </c>
      <c r="E767" s="10" t="n">
        <v>1</v>
      </c>
      <c r="F767" s="10" t="n">
        <v>58</v>
      </c>
      <c r="G767" s="10" t="n">
        <v>28</v>
      </c>
    </row>
    <row r="768" customFormat="false" ht="14.25" hidden="false" customHeight="false" outlineLevel="0" collapsed="false">
      <c r="A768" s="1" t="n">
        <v>9787562959410</v>
      </c>
      <c r="B768" s="2" t="s">
        <v>958</v>
      </c>
      <c r="C768" s="2" t="s">
        <v>959</v>
      </c>
      <c r="D768" s="10" t="n">
        <v>48</v>
      </c>
      <c r="E768" s="10" t="n">
        <v>1</v>
      </c>
      <c r="F768" s="10" t="n">
        <v>48</v>
      </c>
      <c r="G768" s="10" t="n">
        <v>28</v>
      </c>
    </row>
    <row r="769" customFormat="false" ht="14.25" hidden="false" customHeight="false" outlineLevel="0" collapsed="false">
      <c r="A769" s="1" t="n">
        <v>9787564771591</v>
      </c>
      <c r="B769" s="2" t="s">
        <v>960</v>
      </c>
      <c r="C769" s="2" t="s">
        <v>961</v>
      </c>
      <c r="D769" s="10" t="n">
        <v>48</v>
      </c>
      <c r="E769" s="10" t="n">
        <v>2</v>
      </c>
      <c r="F769" s="10" t="n">
        <v>96</v>
      </c>
      <c r="G769" s="10" t="n">
        <v>28</v>
      </c>
    </row>
    <row r="770" customFormat="false" ht="14.25" hidden="false" customHeight="false" outlineLevel="0" collapsed="false">
      <c r="A770" s="1" t="n">
        <v>9787557670382</v>
      </c>
      <c r="B770" s="2" t="s">
        <v>962</v>
      </c>
      <c r="C770" s="2" t="s">
        <v>963</v>
      </c>
      <c r="D770" s="10" t="n">
        <v>98</v>
      </c>
      <c r="E770" s="10" t="n">
        <v>1</v>
      </c>
      <c r="F770" s="10" t="n">
        <v>98</v>
      </c>
      <c r="G770" s="10" t="n">
        <v>28</v>
      </c>
    </row>
    <row r="771" customFormat="false" ht="14.25" hidden="false" customHeight="false" outlineLevel="0" collapsed="false">
      <c r="A771" s="1" t="n">
        <v>9787560874579</v>
      </c>
      <c r="B771" s="2" t="s">
        <v>964</v>
      </c>
      <c r="C771" s="2" t="s">
        <v>832</v>
      </c>
      <c r="D771" s="10" t="n">
        <v>59</v>
      </c>
      <c r="E771" s="10" t="n">
        <v>1</v>
      </c>
      <c r="F771" s="10" t="n">
        <v>59</v>
      </c>
      <c r="G771" s="10" t="n">
        <v>28</v>
      </c>
    </row>
    <row r="772" customFormat="false" ht="14.25" hidden="false" customHeight="false" outlineLevel="0" collapsed="false">
      <c r="A772" s="1" t="n">
        <v>9787568158091</v>
      </c>
      <c r="B772" s="2" t="s">
        <v>965</v>
      </c>
      <c r="C772" s="2" t="s">
        <v>950</v>
      </c>
      <c r="D772" s="10" t="n">
        <v>39.8</v>
      </c>
      <c r="E772" s="10" t="n">
        <v>2</v>
      </c>
      <c r="F772" s="10" t="n">
        <v>79.6</v>
      </c>
      <c r="G772" s="10" t="n">
        <v>28</v>
      </c>
    </row>
    <row r="773" customFormat="false" ht="14.25" hidden="false" customHeight="false" outlineLevel="0" collapsed="false">
      <c r="A773" s="1" t="n">
        <v>9787563557028</v>
      </c>
      <c r="B773" s="2" t="s">
        <v>966</v>
      </c>
      <c r="C773" s="2" t="s">
        <v>875</v>
      </c>
      <c r="D773" s="10" t="n">
        <v>80</v>
      </c>
      <c r="E773" s="10" t="n">
        <v>2</v>
      </c>
      <c r="F773" s="10" t="n">
        <v>160</v>
      </c>
      <c r="G773" s="10" t="n">
        <v>28</v>
      </c>
    </row>
    <row r="774" customFormat="false" ht="14.25" hidden="false" customHeight="false" outlineLevel="0" collapsed="false">
      <c r="A774" s="1" t="n">
        <v>9787563557073</v>
      </c>
      <c r="B774" s="2" t="s">
        <v>967</v>
      </c>
      <c r="C774" s="2" t="s">
        <v>875</v>
      </c>
      <c r="D774" s="10" t="n">
        <v>72</v>
      </c>
      <c r="E774" s="10" t="n">
        <v>2</v>
      </c>
      <c r="F774" s="10" t="n">
        <v>144</v>
      </c>
      <c r="G774" s="10" t="n">
        <v>28</v>
      </c>
    </row>
    <row r="775" customFormat="false" ht="14.25" hidden="false" customHeight="false" outlineLevel="0" collapsed="false">
      <c r="A775" s="1" t="n">
        <v>9787568154734</v>
      </c>
      <c r="B775" s="2" t="s">
        <v>968</v>
      </c>
      <c r="C775" s="2" t="s">
        <v>950</v>
      </c>
      <c r="D775" s="10" t="n">
        <v>39.8</v>
      </c>
      <c r="E775" s="10" t="n">
        <v>2</v>
      </c>
      <c r="F775" s="10" t="n">
        <v>79.6</v>
      </c>
      <c r="G775" s="10" t="n">
        <v>28</v>
      </c>
    </row>
    <row r="776" customFormat="false" ht="14.25" hidden="false" customHeight="false" outlineLevel="0" collapsed="false">
      <c r="A776" s="1" t="n">
        <v>9787568270823</v>
      </c>
      <c r="B776" s="2" t="s">
        <v>969</v>
      </c>
      <c r="C776" s="2" t="s">
        <v>78</v>
      </c>
      <c r="D776" s="10" t="n">
        <v>75</v>
      </c>
      <c r="E776" s="10" t="n">
        <v>1</v>
      </c>
      <c r="F776" s="10" t="n">
        <v>75</v>
      </c>
      <c r="G776" s="10" t="n">
        <v>28</v>
      </c>
    </row>
    <row r="777" customFormat="false" ht="14.25" hidden="false" customHeight="false" outlineLevel="0" collapsed="false">
      <c r="A777" s="1" t="n">
        <v>9787568270595</v>
      </c>
      <c r="B777" s="2" t="s">
        <v>970</v>
      </c>
      <c r="C777" s="2" t="s">
        <v>78</v>
      </c>
      <c r="D777" s="10" t="n">
        <v>49</v>
      </c>
      <c r="E777" s="10" t="n">
        <v>1</v>
      </c>
      <c r="F777" s="10" t="n">
        <v>49</v>
      </c>
      <c r="G777" s="10" t="n">
        <v>28</v>
      </c>
    </row>
    <row r="778" customFormat="false" ht="14.25" hidden="false" customHeight="false" outlineLevel="0" collapsed="false">
      <c r="A778" s="1" t="n">
        <v>9787568270212</v>
      </c>
      <c r="B778" s="2" t="s">
        <v>971</v>
      </c>
      <c r="C778" s="2" t="s">
        <v>78</v>
      </c>
      <c r="D778" s="10" t="n">
        <v>46</v>
      </c>
      <c r="E778" s="10" t="n">
        <v>1</v>
      </c>
      <c r="F778" s="10" t="n">
        <v>46</v>
      </c>
      <c r="G778" s="10" t="n">
        <v>28</v>
      </c>
    </row>
    <row r="779" customFormat="false" ht="14.25" hidden="false" customHeight="false" outlineLevel="0" collapsed="false">
      <c r="A779" s="1" t="n">
        <v>9787568274432</v>
      </c>
      <c r="B779" s="2" t="s">
        <v>972</v>
      </c>
      <c r="C779" s="2" t="s">
        <v>78</v>
      </c>
      <c r="D779" s="10" t="n">
        <v>98</v>
      </c>
      <c r="E779" s="10" t="n">
        <v>2</v>
      </c>
      <c r="F779" s="10" t="n">
        <v>196</v>
      </c>
      <c r="G779" s="10" t="n">
        <v>28</v>
      </c>
    </row>
    <row r="780" customFormat="false" ht="14.25" hidden="false" customHeight="false" outlineLevel="0" collapsed="false">
      <c r="A780" s="1" t="n">
        <v>9787557705121</v>
      </c>
      <c r="B780" s="2" t="s">
        <v>973</v>
      </c>
      <c r="C780" s="2" t="s">
        <v>974</v>
      </c>
      <c r="D780" s="10" t="n">
        <v>160</v>
      </c>
      <c r="E780" s="10" t="n">
        <v>1</v>
      </c>
      <c r="F780" s="10" t="n">
        <v>160</v>
      </c>
      <c r="G780" s="10" t="n">
        <v>28</v>
      </c>
    </row>
    <row r="781" customFormat="false" ht="14.25" hidden="false" customHeight="false" outlineLevel="0" collapsed="false">
      <c r="A781" s="1" t="n">
        <v>9787509652787</v>
      </c>
      <c r="B781" s="2" t="s">
        <v>975</v>
      </c>
      <c r="C781" s="2" t="s">
        <v>795</v>
      </c>
      <c r="D781" s="10" t="n">
        <v>42</v>
      </c>
      <c r="E781" s="10" t="n">
        <v>2</v>
      </c>
      <c r="F781" s="10" t="n">
        <v>84</v>
      </c>
      <c r="G781" s="10" t="n">
        <v>28</v>
      </c>
    </row>
    <row r="782" customFormat="false" ht="14.25" hidden="false" customHeight="false" outlineLevel="0" collapsed="false">
      <c r="A782" s="1" t="n">
        <v>9787568276214</v>
      </c>
      <c r="B782" s="2" t="s">
        <v>976</v>
      </c>
      <c r="C782" s="2" t="s">
        <v>78</v>
      </c>
      <c r="D782" s="10" t="n">
        <v>32</v>
      </c>
      <c r="E782" s="10" t="n">
        <v>2</v>
      </c>
      <c r="F782" s="10" t="n">
        <v>64</v>
      </c>
      <c r="G782" s="10" t="n">
        <v>28</v>
      </c>
    </row>
    <row r="783" customFormat="false" ht="14.25" hidden="false" customHeight="false" outlineLevel="0" collapsed="false">
      <c r="A783" s="1" t="n">
        <v>9787568274494</v>
      </c>
      <c r="B783" s="2" t="s">
        <v>977</v>
      </c>
      <c r="C783" s="2" t="s">
        <v>78</v>
      </c>
      <c r="D783" s="10" t="n">
        <v>58</v>
      </c>
      <c r="E783" s="10" t="n">
        <v>2</v>
      </c>
      <c r="F783" s="10" t="n">
        <v>116</v>
      </c>
      <c r="G783" s="10" t="n">
        <v>28</v>
      </c>
    </row>
    <row r="784" customFormat="false" ht="14.25" hidden="false" customHeight="false" outlineLevel="0" collapsed="false">
      <c r="A784" s="1" t="n">
        <v>9787520155267</v>
      </c>
      <c r="B784" s="2" t="s">
        <v>978</v>
      </c>
      <c r="C784" s="2" t="s">
        <v>164</v>
      </c>
      <c r="D784" s="10" t="n">
        <v>79</v>
      </c>
      <c r="E784" s="10" t="n">
        <v>2</v>
      </c>
      <c r="F784" s="10" t="n">
        <v>158</v>
      </c>
      <c r="G784" s="10" t="n">
        <v>29</v>
      </c>
    </row>
    <row r="785" customFormat="false" ht="14.25" hidden="false" customHeight="false" outlineLevel="0" collapsed="false">
      <c r="A785" s="1" t="n">
        <v>9787520148894</v>
      </c>
      <c r="B785" s="2" t="s">
        <v>979</v>
      </c>
      <c r="C785" s="2" t="s">
        <v>164</v>
      </c>
      <c r="D785" s="10" t="n">
        <v>78</v>
      </c>
      <c r="E785" s="10" t="n">
        <v>2</v>
      </c>
      <c r="F785" s="10" t="n">
        <v>156</v>
      </c>
      <c r="G785" s="10" t="n">
        <v>29</v>
      </c>
    </row>
    <row r="786" customFormat="false" ht="14.25" hidden="false" customHeight="false" outlineLevel="0" collapsed="false">
      <c r="A786" s="1" t="n">
        <v>9787520152228</v>
      </c>
      <c r="B786" s="2" t="s">
        <v>980</v>
      </c>
      <c r="C786" s="2" t="s">
        <v>164</v>
      </c>
      <c r="D786" s="10" t="n">
        <v>75</v>
      </c>
      <c r="E786" s="10" t="n">
        <v>1</v>
      </c>
      <c r="F786" s="10" t="n">
        <v>75</v>
      </c>
      <c r="G786" s="10" t="n">
        <v>29</v>
      </c>
    </row>
    <row r="787" customFormat="false" ht="14.25" hidden="false" customHeight="false" outlineLevel="0" collapsed="false">
      <c r="A787" s="1" t="n">
        <v>9787520153805</v>
      </c>
      <c r="B787" s="2" t="s">
        <v>981</v>
      </c>
      <c r="C787" s="2" t="s">
        <v>164</v>
      </c>
      <c r="D787" s="10" t="n">
        <v>79</v>
      </c>
      <c r="E787" s="10" t="n">
        <v>2</v>
      </c>
      <c r="F787" s="10" t="n">
        <v>158</v>
      </c>
      <c r="G787" s="10" t="n">
        <v>29</v>
      </c>
    </row>
    <row r="788" customFormat="false" ht="14.25" hidden="false" customHeight="false" outlineLevel="0" collapsed="false">
      <c r="A788" s="1" t="n">
        <v>9787520151580</v>
      </c>
      <c r="B788" s="2" t="s">
        <v>982</v>
      </c>
      <c r="C788" s="2" t="s">
        <v>164</v>
      </c>
      <c r="D788" s="10" t="n">
        <v>69</v>
      </c>
      <c r="E788" s="10" t="n">
        <v>1</v>
      </c>
      <c r="F788" s="10" t="n">
        <v>69</v>
      </c>
      <c r="G788" s="10" t="n">
        <v>29</v>
      </c>
    </row>
    <row r="789" customFormat="false" ht="14.25" hidden="false" customHeight="false" outlineLevel="0" collapsed="false">
      <c r="A789" s="1" t="n">
        <v>9787520144384</v>
      </c>
      <c r="B789" s="2" t="s">
        <v>983</v>
      </c>
      <c r="C789" s="2" t="s">
        <v>164</v>
      </c>
      <c r="D789" s="10" t="n">
        <v>68</v>
      </c>
      <c r="E789" s="10" t="n">
        <v>1</v>
      </c>
      <c r="F789" s="10" t="n">
        <v>68</v>
      </c>
      <c r="G789" s="10" t="n">
        <v>29</v>
      </c>
    </row>
    <row r="790" customFormat="false" ht="14.25" hidden="false" customHeight="false" outlineLevel="0" collapsed="false">
      <c r="A790" s="1" t="n">
        <v>9787520154024</v>
      </c>
      <c r="B790" s="2" t="s">
        <v>984</v>
      </c>
      <c r="C790" s="2" t="s">
        <v>164</v>
      </c>
      <c r="D790" s="10" t="n">
        <v>79</v>
      </c>
      <c r="E790" s="10" t="n">
        <v>2</v>
      </c>
      <c r="F790" s="10" t="n">
        <v>158</v>
      </c>
      <c r="G790" s="10" t="n">
        <v>29</v>
      </c>
    </row>
    <row r="791" customFormat="false" ht="14.25" hidden="false" customHeight="false" outlineLevel="0" collapsed="false">
      <c r="A791" s="1" t="n">
        <v>9787520151313</v>
      </c>
      <c r="B791" s="2" t="s">
        <v>985</v>
      </c>
      <c r="C791" s="2" t="s">
        <v>164</v>
      </c>
      <c r="D791" s="10" t="n">
        <v>128</v>
      </c>
      <c r="E791" s="10" t="n">
        <v>1</v>
      </c>
      <c r="F791" s="10" t="n">
        <v>128</v>
      </c>
      <c r="G791" s="10" t="n">
        <v>29</v>
      </c>
    </row>
    <row r="792" customFormat="false" ht="14.25" hidden="false" customHeight="false" outlineLevel="0" collapsed="false">
      <c r="A792" s="1" t="n">
        <v>9787520153317</v>
      </c>
      <c r="B792" s="2" t="s">
        <v>986</v>
      </c>
      <c r="C792" s="2" t="s">
        <v>164</v>
      </c>
      <c r="D792" s="10" t="n">
        <v>79</v>
      </c>
      <c r="E792" s="10" t="n">
        <v>1</v>
      </c>
      <c r="F792" s="10" t="n">
        <v>79</v>
      </c>
      <c r="G792" s="10" t="n">
        <v>29</v>
      </c>
    </row>
    <row r="793" customFormat="false" ht="14.25" hidden="false" customHeight="false" outlineLevel="0" collapsed="false">
      <c r="A793" s="1" t="n">
        <v>9787520150347</v>
      </c>
      <c r="B793" s="2" t="s">
        <v>987</v>
      </c>
      <c r="C793" s="2" t="s">
        <v>164</v>
      </c>
      <c r="D793" s="10" t="n">
        <v>98</v>
      </c>
      <c r="E793" s="10" t="n">
        <v>1</v>
      </c>
      <c r="F793" s="10" t="n">
        <v>98</v>
      </c>
      <c r="G793" s="10" t="n">
        <v>29</v>
      </c>
    </row>
    <row r="794" customFormat="false" ht="14.25" hidden="false" customHeight="false" outlineLevel="0" collapsed="false">
      <c r="A794" s="1" t="n">
        <v>9787520153515</v>
      </c>
      <c r="B794" s="2" t="s">
        <v>988</v>
      </c>
      <c r="C794" s="2" t="s">
        <v>164</v>
      </c>
      <c r="D794" s="10" t="n">
        <v>79</v>
      </c>
      <c r="E794" s="10" t="n">
        <v>2</v>
      </c>
      <c r="F794" s="10" t="n">
        <v>158</v>
      </c>
      <c r="G794" s="10" t="n">
        <v>29</v>
      </c>
    </row>
    <row r="795" customFormat="false" ht="14.25" hidden="false" customHeight="false" outlineLevel="0" collapsed="false">
      <c r="A795" s="1" t="n">
        <v>9787520153850</v>
      </c>
      <c r="B795" s="2" t="s">
        <v>989</v>
      </c>
      <c r="C795" s="2" t="s">
        <v>164</v>
      </c>
      <c r="D795" s="10" t="n">
        <v>128</v>
      </c>
      <c r="E795" s="10" t="n">
        <v>1</v>
      </c>
      <c r="F795" s="10" t="n">
        <v>128</v>
      </c>
      <c r="G795" s="10" t="n">
        <v>29</v>
      </c>
    </row>
    <row r="796" customFormat="false" ht="14.25" hidden="false" customHeight="false" outlineLevel="0" collapsed="false">
      <c r="A796" s="1" t="n">
        <v>9787520150637</v>
      </c>
      <c r="B796" s="2" t="s">
        <v>990</v>
      </c>
      <c r="C796" s="2" t="s">
        <v>164</v>
      </c>
      <c r="D796" s="10" t="n">
        <v>98</v>
      </c>
      <c r="E796" s="10" t="n">
        <v>1</v>
      </c>
      <c r="F796" s="10" t="n">
        <v>98</v>
      </c>
      <c r="G796" s="10" t="n">
        <v>29</v>
      </c>
    </row>
    <row r="797" customFormat="false" ht="14.25" hidden="false" customHeight="false" outlineLevel="0" collapsed="false">
      <c r="A797" s="1" t="n">
        <v>9787520151030</v>
      </c>
      <c r="B797" s="2" t="s">
        <v>991</v>
      </c>
      <c r="C797" s="2" t="s">
        <v>164</v>
      </c>
      <c r="D797" s="10" t="n">
        <v>69</v>
      </c>
      <c r="E797" s="10" t="n">
        <v>1</v>
      </c>
      <c r="F797" s="10" t="n">
        <v>69</v>
      </c>
      <c r="G797" s="10" t="n">
        <v>29</v>
      </c>
    </row>
    <row r="798" customFormat="false" ht="14.25" hidden="false" customHeight="false" outlineLevel="0" collapsed="false">
      <c r="A798" s="1" t="n">
        <v>9787518054909</v>
      </c>
      <c r="B798" s="2" t="s">
        <v>992</v>
      </c>
      <c r="C798" s="2" t="s">
        <v>869</v>
      </c>
      <c r="D798" s="10" t="n">
        <v>57</v>
      </c>
      <c r="E798" s="10" t="n">
        <v>2</v>
      </c>
      <c r="F798" s="10" t="n">
        <v>114</v>
      </c>
      <c r="G798" s="10" t="n">
        <v>29</v>
      </c>
    </row>
    <row r="799" customFormat="false" ht="14.25" hidden="false" customHeight="false" outlineLevel="0" collapsed="false">
      <c r="A799" s="1" t="n">
        <v>9787568271905</v>
      </c>
      <c r="B799" s="2" t="s">
        <v>993</v>
      </c>
      <c r="C799" s="2" t="s">
        <v>78</v>
      </c>
      <c r="D799" s="10" t="n">
        <v>108</v>
      </c>
      <c r="E799" s="10" t="n">
        <v>1</v>
      </c>
      <c r="F799" s="10" t="n">
        <v>108</v>
      </c>
      <c r="G799" s="10" t="n">
        <v>29</v>
      </c>
    </row>
    <row r="800" customFormat="false" ht="14.25" hidden="false" customHeight="false" outlineLevel="0" collapsed="false">
      <c r="A800" s="1" t="n">
        <v>9787520141161</v>
      </c>
      <c r="B800" s="2" t="s">
        <v>994</v>
      </c>
      <c r="C800" s="2" t="s">
        <v>164</v>
      </c>
      <c r="D800" s="10" t="n">
        <v>89</v>
      </c>
      <c r="E800" s="10" t="n">
        <v>1</v>
      </c>
      <c r="F800" s="10" t="n">
        <v>89</v>
      </c>
      <c r="G800" s="10" t="n">
        <v>29</v>
      </c>
    </row>
    <row r="801" customFormat="false" ht="14.25" hidden="false" customHeight="false" outlineLevel="0" collapsed="false">
      <c r="A801" s="1" t="n">
        <v>9787520153263</v>
      </c>
      <c r="B801" s="2" t="s">
        <v>995</v>
      </c>
      <c r="C801" s="2" t="s">
        <v>164</v>
      </c>
      <c r="D801" s="10" t="n">
        <v>69</v>
      </c>
      <c r="E801" s="10" t="n">
        <v>2</v>
      </c>
      <c r="F801" s="10" t="n">
        <v>138</v>
      </c>
      <c r="G801" s="10" t="n">
        <v>29</v>
      </c>
    </row>
    <row r="802" customFormat="false" ht="14.25" hidden="false" customHeight="false" outlineLevel="0" collapsed="false">
      <c r="A802" s="1" t="n">
        <v>9787545146066</v>
      </c>
      <c r="B802" s="2" t="s">
        <v>996</v>
      </c>
      <c r="C802" s="2" t="s">
        <v>997</v>
      </c>
      <c r="D802" s="10" t="n">
        <v>48</v>
      </c>
      <c r="E802" s="10" t="n">
        <v>2</v>
      </c>
      <c r="F802" s="10" t="n">
        <v>96</v>
      </c>
      <c r="G802" s="10" t="n">
        <v>29</v>
      </c>
    </row>
    <row r="803" customFormat="false" ht="14.25" hidden="false" customHeight="false" outlineLevel="0" collapsed="false">
      <c r="A803" s="1" t="n">
        <v>9787547259313</v>
      </c>
      <c r="B803" s="2" t="s">
        <v>998</v>
      </c>
      <c r="C803" s="2" t="s">
        <v>916</v>
      </c>
      <c r="D803" s="10" t="n">
        <v>68</v>
      </c>
      <c r="E803" s="10" t="n">
        <v>1</v>
      </c>
      <c r="F803" s="10" t="n">
        <v>68</v>
      </c>
      <c r="G803" s="10" t="n">
        <v>29</v>
      </c>
    </row>
    <row r="804" customFormat="false" ht="14.25" hidden="false" customHeight="false" outlineLevel="0" collapsed="false">
      <c r="A804" s="1" t="n">
        <v>9787564761165</v>
      </c>
      <c r="B804" s="2" t="s">
        <v>999</v>
      </c>
      <c r="C804" s="2" t="s">
        <v>961</v>
      </c>
      <c r="D804" s="10" t="n">
        <v>498</v>
      </c>
      <c r="E804" s="10" t="n">
        <v>1</v>
      </c>
      <c r="F804" s="10" t="n">
        <v>498</v>
      </c>
      <c r="G804" s="10" t="n">
        <v>29</v>
      </c>
    </row>
    <row r="805" customFormat="false" ht="14.25" hidden="false" customHeight="false" outlineLevel="0" collapsed="false">
      <c r="A805" s="1" t="n">
        <v>9787571002824</v>
      </c>
      <c r="B805" s="2" t="s">
        <v>1000</v>
      </c>
      <c r="C805" s="2" t="s">
        <v>1001</v>
      </c>
      <c r="D805" s="10" t="n">
        <v>68</v>
      </c>
      <c r="E805" s="10" t="n">
        <v>1</v>
      </c>
      <c r="F805" s="10" t="n">
        <v>68</v>
      </c>
      <c r="G805" s="10" t="n">
        <v>29</v>
      </c>
    </row>
    <row r="806" customFormat="false" ht="14.25" hidden="false" customHeight="false" outlineLevel="0" collapsed="false">
      <c r="A806" s="1" t="n">
        <v>9787568274166</v>
      </c>
      <c r="B806" s="2" t="s">
        <v>1002</v>
      </c>
      <c r="C806" s="2" t="s">
        <v>78</v>
      </c>
      <c r="D806" s="10" t="n">
        <v>66</v>
      </c>
      <c r="E806" s="10" t="n">
        <v>2</v>
      </c>
      <c r="F806" s="10" t="n">
        <v>132</v>
      </c>
      <c r="G806" s="10" t="n">
        <v>29</v>
      </c>
    </row>
    <row r="807" customFormat="false" ht="14.25" hidden="false" customHeight="false" outlineLevel="0" collapsed="false">
      <c r="A807" s="1" t="n">
        <v>9787568273237</v>
      </c>
      <c r="B807" s="10" t="s">
        <v>1003</v>
      </c>
      <c r="C807" s="2" t="s">
        <v>78</v>
      </c>
      <c r="D807" s="10" t="n">
        <v>39</v>
      </c>
      <c r="E807" s="10" t="n">
        <v>2</v>
      </c>
      <c r="F807" s="10" t="n">
        <v>78</v>
      </c>
      <c r="G807" s="10" t="n">
        <v>29</v>
      </c>
    </row>
    <row r="808" customFormat="false" ht="14.25" hidden="false" customHeight="false" outlineLevel="0" collapsed="false">
      <c r="A808" s="1" t="n">
        <v>9787566710406</v>
      </c>
      <c r="B808" s="2" t="s">
        <v>1004</v>
      </c>
      <c r="C808" s="2" t="s">
        <v>1005</v>
      </c>
      <c r="D808" s="10" t="n">
        <v>39</v>
      </c>
      <c r="E808" s="10" t="n">
        <v>2</v>
      </c>
      <c r="F808" s="10" t="n">
        <v>78</v>
      </c>
      <c r="G808" s="10" t="n">
        <v>29</v>
      </c>
    </row>
    <row r="809" customFormat="false" ht="14.25" hidden="false" customHeight="false" outlineLevel="0" collapsed="false">
      <c r="A809" s="1" t="n">
        <v>9787509662229</v>
      </c>
      <c r="B809" s="2" t="s">
        <v>1006</v>
      </c>
      <c r="C809" s="2" t="s">
        <v>795</v>
      </c>
      <c r="D809" s="10" t="n">
        <v>68</v>
      </c>
      <c r="E809" s="10" t="n">
        <v>2</v>
      </c>
      <c r="F809" s="10" t="n">
        <v>136</v>
      </c>
      <c r="G809" s="10" t="n">
        <v>30</v>
      </c>
    </row>
    <row r="810" customFormat="false" ht="14.25" hidden="false" customHeight="false" outlineLevel="0" collapsed="false">
      <c r="A810" s="1" t="n">
        <v>9787569240634</v>
      </c>
      <c r="B810" s="2" t="s">
        <v>1007</v>
      </c>
      <c r="C810" s="2" t="s">
        <v>808</v>
      </c>
      <c r="D810" s="10" t="n">
        <v>38</v>
      </c>
      <c r="E810" s="10" t="n">
        <v>2</v>
      </c>
      <c r="F810" s="10" t="n">
        <v>76</v>
      </c>
      <c r="G810" s="10" t="n">
        <v>30</v>
      </c>
    </row>
    <row r="811" customFormat="false" ht="14.25" hidden="false" customHeight="false" outlineLevel="0" collapsed="false">
      <c r="A811" s="1" t="n">
        <v>9787509659526</v>
      </c>
      <c r="B811" s="2" t="s">
        <v>1008</v>
      </c>
      <c r="C811" s="2" t="s">
        <v>795</v>
      </c>
      <c r="D811" s="10" t="n">
        <v>55</v>
      </c>
      <c r="E811" s="10" t="n">
        <v>2</v>
      </c>
      <c r="F811" s="10" t="n">
        <v>110</v>
      </c>
      <c r="G811" s="10" t="n">
        <v>30</v>
      </c>
    </row>
    <row r="812" customFormat="false" ht="14.25" hidden="false" customHeight="false" outlineLevel="0" collapsed="false">
      <c r="A812" s="1" t="n">
        <v>9787514381610</v>
      </c>
      <c r="B812" s="2" t="s">
        <v>1009</v>
      </c>
      <c r="C812" s="2" t="s">
        <v>793</v>
      </c>
      <c r="D812" s="10" t="n">
        <v>49.8</v>
      </c>
      <c r="E812" s="10" t="n">
        <v>2</v>
      </c>
      <c r="F812" s="10" t="n">
        <v>99.6</v>
      </c>
      <c r="G812" s="10" t="n">
        <v>30</v>
      </c>
    </row>
    <row r="813" customFormat="false" ht="14.25" hidden="false" customHeight="false" outlineLevel="0" collapsed="false">
      <c r="A813" s="1" t="n">
        <v>9787535299208</v>
      </c>
      <c r="B813" s="2" t="s">
        <v>1010</v>
      </c>
      <c r="C813" s="2" t="s">
        <v>938</v>
      </c>
      <c r="D813" s="10" t="n">
        <v>48</v>
      </c>
      <c r="E813" s="10" t="n">
        <v>1</v>
      </c>
      <c r="F813" s="10" t="n">
        <v>48</v>
      </c>
      <c r="G813" s="10" t="n">
        <v>30</v>
      </c>
    </row>
    <row r="814" customFormat="false" ht="14.25" hidden="false" customHeight="false" outlineLevel="0" collapsed="false">
      <c r="A814" s="1" t="n">
        <v>9787509652367</v>
      </c>
      <c r="B814" s="10" t="s">
        <v>1011</v>
      </c>
      <c r="C814" s="2" t="s">
        <v>795</v>
      </c>
      <c r="D814" s="10" t="n">
        <v>49</v>
      </c>
      <c r="E814" s="10" t="n">
        <v>2</v>
      </c>
      <c r="F814" s="10" t="n">
        <v>98</v>
      </c>
      <c r="G814" s="10" t="n">
        <v>30</v>
      </c>
    </row>
    <row r="815" customFormat="false" ht="14.25" hidden="false" customHeight="false" outlineLevel="0" collapsed="false">
      <c r="A815" s="1" t="n">
        <v>9787570104239</v>
      </c>
      <c r="B815" s="2" t="s">
        <v>1012</v>
      </c>
      <c r="C815" s="2" t="s">
        <v>844</v>
      </c>
      <c r="D815" s="10" t="n">
        <v>68</v>
      </c>
      <c r="E815" s="10" t="n">
        <v>2</v>
      </c>
      <c r="F815" s="10" t="n">
        <v>136</v>
      </c>
      <c r="G815" s="10" t="n">
        <v>30</v>
      </c>
    </row>
    <row r="816" customFormat="false" ht="14.25" hidden="false" customHeight="false" outlineLevel="0" collapsed="false">
      <c r="A816" s="1" t="n">
        <v>9787569245332</v>
      </c>
      <c r="B816" s="2" t="s">
        <v>1013</v>
      </c>
      <c r="C816" s="2" t="s">
        <v>808</v>
      </c>
      <c r="D816" s="10" t="n">
        <v>45</v>
      </c>
      <c r="E816" s="10" t="n">
        <v>2</v>
      </c>
      <c r="F816" s="10" t="n">
        <v>90</v>
      </c>
      <c r="G816" s="10" t="n">
        <v>30</v>
      </c>
    </row>
    <row r="817" customFormat="false" ht="14.25" hidden="false" customHeight="false" outlineLevel="0" collapsed="false">
      <c r="A817" s="1" t="n">
        <v>9787568272353</v>
      </c>
      <c r="B817" s="10" t="s">
        <v>1014</v>
      </c>
      <c r="C817" s="2" t="s">
        <v>78</v>
      </c>
      <c r="D817" s="10" t="n">
        <v>46</v>
      </c>
      <c r="E817" s="10" t="n">
        <v>2</v>
      </c>
      <c r="F817" s="10" t="n">
        <v>92</v>
      </c>
      <c r="G817" s="10" t="n">
        <v>30</v>
      </c>
    </row>
    <row r="818" customFormat="false" ht="14.25" hidden="false" customHeight="false" outlineLevel="0" collapsed="false">
      <c r="A818" s="1" t="n">
        <v>9787568272377</v>
      </c>
      <c r="B818" s="2" t="s">
        <v>1015</v>
      </c>
      <c r="C818" s="2" t="s">
        <v>78</v>
      </c>
      <c r="D818" s="10" t="n">
        <v>88</v>
      </c>
      <c r="E818" s="10" t="n">
        <v>2</v>
      </c>
      <c r="F818" s="10" t="n">
        <v>176</v>
      </c>
      <c r="G818" s="10" t="n">
        <v>30</v>
      </c>
    </row>
    <row r="819" customFormat="false" ht="14.25" hidden="false" customHeight="false" outlineLevel="0" collapsed="false">
      <c r="A819" s="1" t="n">
        <v>9787509665947</v>
      </c>
      <c r="B819" s="2" t="s">
        <v>1016</v>
      </c>
      <c r="C819" s="2" t="s">
        <v>795</v>
      </c>
      <c r="D819" s="10" t="n">
        <v>68</v>
      </c>
      <c r="E819" s="10" t="n">
        <v>1</v>
      </c>
      <c r="F819" s="10" t="n">
        <v>68</v>
      </c>
      <c r="G819" s="10" t="n">
        <v>30</v>
      </c>
    </row>
    <row r="820" customFormat="false" ht="14.25" hidden="false" customHeight="false" outlineLevel="0" collapsed="false">
      <c r="A820" s="1" t="n">
        <v>9787100162265</v>
      </c>
      <c r="B820" s="2" t="s">
        <v>1017</v>
      </c>
      <c r="C820" s="2" t="s">
        <v>846</v>
      </c>
      <c r="D820" s="10" t="n">
        <v>65</v>
      </c>
      <c r="E820" s="10" t="n">
        <v>1</v>
      </c>
      <c r="F820" s="10" t="n">
        <v>65</v>
      </c>
      <c r="G820" s="10" t="n">
        <v>30</v>
      </c>
    </row>
    <row r="821" customFormat="false" ht="14.25" hidden="false" customHeight="false" outlineLevel="0" collapsed="false">
      <c r="A821" s="1" t="n">
        <v>9787569245790</v>
      </c>
      <c r="B821" s="2" t="s">
        <v>1018</v>
      </c>
      <c r="C821" s="2" t="s">
        <v>808</v>
      </c>
      <c r="D821" s="10" t="n">
        <v>65</v>
      </c>
      <c r="E821" s="10" t="n">
        <v>2</v>
      </c>
      <c r="F821" s="10" t="n">
        <v>130</v>
      </c>
      <c r="G821" s="10" t="n">
        <v>30</v>
      </c>
    </row>
    <row r="822" customFormat="false" ht="14.25" hidden="false" customHeight="false" outlineLevel="0" collapsed="false">
      <c r="A822" s="1" t="n">
        <v>9787100162258</v>
      </c>
      <c r="B822" s="2" t="s">
        <v>1019</v>
      </c>
      <c r="C822" s="2" t="s">
        <v>846</v>
      </c>
      <c r="D822" s="10" t="n">
        <v>62</v>
      </c>
      <c r="E822" s="10" t="n">
        <v>1</v>
      </c>
      <c r="F822" s="10" t="n">
        <v>62</v>
      </c>
      <c r="G822" s="10" t="n">
        <v>30</v>
      </c>
    </row>
    <row r="823" customFormat="false" ht="14.25" hidden="false" customHeight="false" outlineLevel="0" collapsed="false">
      <c r="A823" s="1" t="n">
        <v>9787569254334</v>
      </c>
      <c r="B823" s="2" t="s">
        <v>1020</v>
      </c>
      <c r="C823" s="2" t="s">
        <v>808</v>
      </c>
      <c r="D823" s="10" t="n">
        <v>78</v>
      </c>
      <c r="E823" s="10" t="n">
        <v>2</v>
      </c>
      <c r="F823" s="10" t="n">
        <v>156</v>
      </c>
      <c r="G823" s="10" t="n">
        <v>30</v>
      </c>
    </row>
    <row r="824" customFormat="false" ht="14.25" hidden="false" customHeight="false" outlineLevel="0" collapsed="false">
      <c r="A824" s="1" t="n">
        <v>9787201149073</v>
      </c>
      <c r="B824" s="2" t="s">
        <v>1021</v>
      </c>
      <c r="C824" s="2" t="s">
        <v>1022</v>
      </c>
      <c r="D824" s="10" t="n">
        <v>118</v>
      </c>
      <c r="E824" s="10" t="n">
        <v>1</v>
      </c>
      <c r="F824" s="10" t="n">
        <v>118</v>
      </c>
      <c r="G824" s="10" t="n">
        <v>30</v>
      </c>
    </row>
    <row r="825" customFormat="false" ht="14.25" hidden="false" customHeight="false" outlineLevel="0" collapsed="false">
      <c r="A825" s="1" t="n">
        <v>9787201152073</v>
      </c>
      <c r="B825" s="2" t="s">
        <v>1023</v>
      </c>
      <c r="C825" s="2" t="s">
        <v>1022</v>
      </c>
      <c r="D825" s="10" t="n">
        <v>158</v>
      </c>
      <c r="E825" s="10" t="n">
        <v>1</v>
      </c>
      <c r="F825" s="10" t="n">
        <v>158</v>
      </c>
      <c r="G825" s="10" t="n">
        <v>30</v>
      </c>
    </row>
    <row r="826" customFormat="false" ht="14.25" hidden="false" customHeight="false" outlineLevel="0" collapsed="false">
      <c r="A826" s="1" t="n">
        <v>9787520151450</v>
      </c>
      <c r="B826" s="2" t="s">
        <v>1024</v>
      </c>
      <c r="C826" s="2" t="s">
        <v>164</v>
      </c>
      <c r="D826" s="10" t="n">
        <v>79</v>
      </c>
      <c r="E826" s="10" t="n">
        <v>1</v>
      </c>
      <c r="F826" s="10" t="n">
        <v>79</v>
      </c>
      <c r="G826" s="10" t="n">
        <v>30</v>
      </c>
    </row>
    <row r="827" customFormat="false" ht="14.25" hidden="false" customHeight="false" outlineLevel="0" collapsed="false">
      <c r="A827" s="1" t="n">
        <v>9787520152709</v>
      </c>
      <c r="B827" s="2" t="s">
        <v>1025</v>
      </c>
      <c r="C827" s="2" t="s">
        <v>164</v>
      </c>
      <c r="D827" s="10" t="n">
        <v>78</v>
      </c>
      <c r="E827" s="10" t="n">
        <v>2</v>
      </c>
      <c r="F827" s="10" t="n">
        <v>156</v>
      </c>
      <c r="G827" s="10" t="n">
        <v>30</v>
      </c>
    </row>
    <row r="828" customFormat="false" ht="14.25" hidden="false" customHeight="false" outlineLevel="0" collapsed="false">
      <c r="A828" s="1" t="n">
        <v>9787520147187</v>
      </c>
      <c r="B828" s="2" t="s">
        <v>1026</v>
      </c>
      <c r="C828" s="2" t="s">
        <v>164</v>
      </c>
      <c r="D828" s="10" t="n">
        <v>69</v>
      </c>
      <c r="E828" s="10" t="n">
        <v>1</v>
      </c>
      <c r="F828" s="10" t="n">
        <v>69</v>
      </c>
      <c r="G828" s="10" t="n">
        <v>30</v>
      </c>
    </row>
    <row r="829" customFormat="false" ht="14.25" hidden="false" customHeight="false" outlineLevel="0" collapsed="false">
      <c r="A829" s="1" t="n">
        <v>9787520152556</v>
      </c>
      <c r="B829" s="2" t="s">
        <v>1027</v>
      </c>
      <c r="C829" s="2" t="s">
        <v>164</v>
      </c>
      <c r="D829" s="10" t="n">
        <v>78</v>
      </c>
      <c r="E829" s="10" t="n">
        <v>1</v>
      </c>
      <c r="F829" s="10" t="n">
        <v>78</v>
      </c>
      <c r="G829" s="10" t="n">
        <v>30</v>
      </c>
    </row>
    <row r="830" customFormat="false" ht="14.25" hidden="false" customHeight="false" outlineLevel="0" collapsed="false">
      <c r="A830" s="1" t="n">
        <v>9787520138208</v>
      </c>
      <c r="B830" s="2" t="s">
        <v>1028</v>
      </c>
      <c r="C830" s="2" t="s">
        <v>164</v>
      </c>
      <c r="D830" s="10" t="n">
        <v>79</v>
      </c>
      <c r="E830" s="10" t="n">
        <v>1</v>
      </c>
      <c r="F830" s="10" t="n">
        <v>79</v>
      </c>
      <c r="G830" s="10" t="n">
        <v>30</v>
      </c>
    </row>
    <row r="831" customFormat="false" ht="14.25" hidden="false" customHeight="false" outlineLevel="0" collapsed="false">
      <c r="A831" s="1" t="n">
        <v>9787520148900</v>
      </c>
      <c r="B831" s="10" t="s">
        <v>1029</v>
      </c>
      <c r="C831" s="2" t="s">
        <v>164</v>
      </c>
      <c r="D831" s="10" t="n">
        <v>76</v>
      </c>
      <c r="E831" s="10" t="n">
        <v>2</v>
      </c>
      <c r="F831" s="10" t="n">
        <v>152</v>
      </c>
      <c r="G831" s="10" t="n">
        <v>30</v>
      </c>
    </row>
    <row r="832" customFormat="false" ht="14.25" hidden="false" customHeight="false" outlineLevel="0" collapsed="false">
      <c r="A832" s="1" t="n">
        <v>9787520153645</v>
      </c>
      <c r="B832" s="2" t="s">
        <v>1030</v>
      </c>
      <c r="C832" s="2" t="s">
        <v>164</v>
      </c>
      <c r="D832" s="10" t="n">
        <v>89</v>
      </c>
      <c r="E832" s="10" t="n">
        <v>2</v>
      </c>
      <c r="F832" s="10" t="n">
        <v>178</v>
      </c>
      <c r="G832" s="10" t="n">
        <v>30</v>
      </c>
    </row>
    <row r="833" customFormat="false" ht="14.25" hidden="false" customHeight="false" outlineLevel="0" collapsed="false">
      <c r="A833" s="1" t="n">
        <v>9787520156462</v>
      </c>
      <c r="B833" s="2" t="s">
        <v>1031</v>
      </c>
      <c r="C833" s="2" t="s">
        <v>164</v>
      </c>
      <c r="D833" s="10" t="n">
        <v>89</v>
      </c>
      <c r="E833" s="10" t="n">
        <v>2</v>
      </c>
      <c r="F833" s="10" t="n">
        <v>178</v>
      </c>
      <c r="G833" s="10" t="n">
        <v>30</v>
      </c>
    </row>
    <row r="834" customFormat="false" ht="14.25" hidden="false" customHeight="false" outlineLevel="0" collapsed="false">
      <c r="A834" s="1" t="n">
        <v>9787520140942</v>
      </c>
      <c r="B834" s="2" t="s">
        <v>1032</v>
      </c>
      <c r="C834" s="2" t="s">
        <v>164</v>
      </c>
      <c r="D834" s="10" t="n">
        <v>98</v>
      </c>
      <c r="E834" s="10" t="n">
        <v>1</v>
      </c>
      <c r="F834" s="10" t="n">
        <v>98</v>
      </c>
      <c r="G834" s="10" t="n">
        <v>31</v>
      </c>
    </row>
    <row r="835" customFormat="false" ht="14.25" hidden="false" customHeight="false" outlineLevel="0" collapsed="false">
      <c r="A835" s="1" t="n">
        <v>9787568867771</v>
      </c>
      <c r="B835" s="2" t="s">
        <v>1033</v>
      </c>
      <c r="C835" s="2" t="s">
        <v>896</v>
      </c>
      <c r="D835" s="10" t="n">
        <v>32.5</v>
      </c>
      <c r="E835" s="10" t="n">
        <v>2</v>
      </c>
      <c r="F835" s="10" t="n">
        <v>65</v>
      </c>
      <c r="G835" s="10" t="n">
        <v>31</v>
      </c>
    </row>
    <row r="836" customFormat="false" ht="14.25" hidden="false" customHeight="false" outlineLevel="0" collapsed="false">
      <c r="A836" s="1" t="n">
        <v>9787518064748</v>
      </c>
      <c r="B836" s="2" t="s">
        <v>1034</v>
      </c>
      <c r="C836" s="2" t="s">
        <v>869</v>
      </c>
      <c r="D836" s="10" t="n">
        <v>49.8</v>
      </c>
      <c r="E836" s="10" t="n">
        <v>2</v>
      </c>
      <c r="F836" s="10" t="n">
        <v>99.6</v>
      </c>
      <c r="G836" s="10" t="n">
        <v>31</v>
      </c>
    </row>
    <row r="837" customFormat="false" ht="14.25" hidden="false" customHeight="false" outlineLevel="0" collapsed="false">
      <c r="A837" s="1" t="n">
        <v>9787518066988</v>
      </c>
      <c r="B837" s="2" t="s">
        <v>1035</v>
      </c>
      <c r="C837" s="2" t="s">
        <v>869</v>
      </c>
      <c r="D837" s="10" t="n">
        <v>45</v>
      </c>
      <c r="E837" s="10" t="n">
        <v>2</v>
      </c>
      <c r="F837" s="10" t="n">
        <v>90</v>
      </c>
      <c r="G837" s="10" t="n">
        <v>31</v>
      </c>
    </row>
    <row r="838" customFormat="false" ht="14.25" hidden="false" customHeight="false" outlineLevel="0" collapsed="false">
      <c r="A838" s="1" t="n">
        <v>9787518057405</v>
      </c>
      <c r="B838" s="2" t="s">
        <v>1036</v>
      </c>
      <c r="C838" s="2" t="s">
        <v>869</v>
      </c>
      <c r="D838" s="10" t="n">
        <v>45</v>
      </c>
      <c r="E838" s="10" t="n">
        <v>2</v>
      </c>
      <c r="F838" s="10" t="n">
        <v>90</v>
      </c>
      <c r="G838" s="10" t="n">
        <v>31</v>
      </c>
    </row>
    <row r="839" customFormat="false" ht="14.25" hidden="false" customHeight="false" outlineLevel="0" collapsed="false">
      <c r="A839" s="1" t="n">
        <v>9787513653329</v>
      </c>
      <c r="B839" s="2" t="s">
        <v>1037</v>
      </c>
      <c r="C839" s="2" t="s">
        <v>836</v>
      </c>
      <c r="D839" s="10" t="n">
        <v>58</v>
      </c>
      <c r="E839" s="10" t="n">
        <v>1</v>
      </c>
      <c r="F839" s="10" t="n">
        <v>58</v>
      </c>
      <c r="G839" s="10" t="n">
        <v>31</v>
      </c>
    </row>
    <row r="840" customFormat="false" ht="14.25" hidden="false" customHeight="false" outlineLevel="0" collapsed="false">
      <c r="A840" s="1" t="n">
        <v>9787570104246</v>
      </c>
      <c r="B840" s="2" t="s">
        <v>1038</v>
      </c>
      <c r="C840" s="2" t="s">
        <v>844</v>
      </c>
      <c r="D840" s="10" t="n">
        <v>68</v>
      </c>
      <c r="E840" s="10" t="n">
        <v>2</v>
      </c>
      <c r="F840" s="10" t="n">
        <v>136</v>
      </c>
      <c r="G840" s="10" t="n">
        <v>31</v>
      </c>
    </row>
    <row r="841" customFormat="false" ht="14.25" hidden="false" customHeight="false" outlineLevel="0" collapsed="false">
      <c r="A841" s="1" t="n">
        <v>9787509661246</v>
      </c>
      <c r="B841" s="2" t="s">
        <v>1039</v>
      </c>
      <c r="C841" s="2" t="s">
        <v>795</v>
      </c>
      <c r="D841" s="10" t="n">
        <v>48</v>
      </c>
      <c r="E841" s="10" t="n">
        <v>2</v>
      </c>
      <c r="F841" s="10" t="n">
        <v>96</v>
      </c>
      <c r="G841" s="10" t="n">
        <v>31</v>
      </c>
    </row>
    <row r="842" customFormat="false" ht="14.25" hidden="false" customHeight="false" outlineLevel="0" collapsed="false">
      <c r="A842" s="1" t="n">
        <v>9787509666517</v>
      </c>
      <c r="B842" s="2" t="s">
        <v>1040</v>
      </c>
      <c r="C842" s="2" t="s">
        <v>795</v>
      </c>
      <c r="D842" s="10" t="n">
        <v>68</v>
      </c>
      <c r="E842" s="10" t="n">
        <v>2</v>
      </c>
      <c r="F842" s="10" t="n">
        <v>136</v>
      </c>
      <c r="G842" s="10" t="n">
        <v>31</v>
      </c>
    </row>
    <row r="843" customFormat="false" ht="14.25" hidden="false" customHeight="false" outlineLevel="0" collapsed="false">
      <c r="A843" s="1" t="n">
        <v>9787563061136</v>
      </c>
      <c r="B843" s="2" t="s">
        <v>1041</v>
      </c>
      <c r="C843" s="2" t="s">
        <v>802</v>
      </c>
      <c r="D843" s="10" t="n">
        <v>50</v>
      </c>
      <c r="E843" s="10" t="n">
        <v>1</v>
      </c>
      <c r="F843" s="10" t="n">
        <v>50</v>
      </c>
      <c r="G843" s="10" t="n">
        <v>31</v>
      </c>
    </row>
    <row r="844" customFormat="false" ht="14.25" hidden="false" customHeight="false" outlineLevel="0" collapsed="false">
      <c r="A844" s="1" t="n">
        <v>9787502482947</v>
      </c>
      <c r="B844" s="2" t="s">
        <v>1042</v>
      </c>
      <c r="C844" s="2" t="s">
        <v>787</v>
      </c>
      <c r="D844" s="10" t="n">
        <v>62</v>
      </c>
      <c r="E844" s="10" t="n">
        <v>2</v>
      </c>
      <c r="F844" s="10" t="n">
        <v>124</v>
      </c>
      <c r="G844" s="10" t="n">
        <v>31</v>
      </c>
    </row>
    <row r="845" customFormat="false" ht="14.25" hidden="false" customHeight="false" outlineLevel="0" collapsed="false">
      <c r="A845" s="1" t="n">
        <v>9787502482336</v>
      </c>
      <c r="B845" s="2" t="s">
        <v>1043</v>
      </c>
      <c r="C845" s="2" t="s">
        <v>787</v>
      </c>
      <c r="D845" s="10" t="n">
        <v>49</v>
      </c>
      <c r="E845" s="10" t="n">
        <v>2</v>
      </c>
      <c r="F845" s="10" t="n">
        <v>98</v>
      </c>
      <c r="G845" s="10" t="n">
        <v>31</v>
      </c>
    </row>
    <row r="846" customFormat="false" ht="14.25" hidden="false" customHeight="false" outlineLevel="0" collapsed="false">
      <c r="A846" s="1" t="n">
        <v>9787568272087</v>
      </c>
      <c r="B846" s="2" t="s">
        <v>1044</v>
      </c>
      <c r="C846" s="2" t="s">
        <v>78</v>
      </c>
      <c r="D846" s="10" t="n">
        <v>112</v>
      </c>
      <c r="E846" s="10" t="n">
        <v>1</v>
      </c>
      <c r="F846" s="10" t="n">
        <v>112</v>
      </c>
      <c r="G846" s="10" t="n">
        <v>31</v>
      </c>
    </row>
    <row r="847" customFormat="false" ht="14.25" hidden="false" customHeight="false" outlineLevel="0" collapsed="false">
      <c r="A847" s="1" t="n">
        <v>9787509667446</v>
      </c>
      <c r="B847" s="2" t="s">
        <v>1045</v>
      </c>
      <c r="C847" s="2" t="s">
        <v>795</v>
      </c>
      <c r="D847" s="10" t="n">
        <v>49</v>
      </c>
      <c r="E847" s="10" t="n">
        <v>2</v>
      </c>
      <c r="F847" s="10" t="n">
        <v>98</v>
      </c>
      <c r="G847" s="10" t="n">
        <v>31</v>
      </c>
    </row>
    <row r="848" customFormat="false" ht="14.25" hidden="false" customHeight="false" outlineLevel="0" collapsed="false">
      <c r="A848" s="1" t="n">
        <v>9787509664629</v>
      </c>
      <c r="B848" s="2" t="s">
        <v>1046</v>
      </c>
      <c r="C848" s="2" t="s">
        <v>795</v>
      </c>
      <c r="D848" s="10" t="n">
        <v>68</v>
      </c>
      <c r="E848" s="10" t="n">
        <v>2</v>
      </c>
      <c r="F848" s="10" t="n">
        <v>136</v>
      </c>
      <c r="G848" s="10" t="n">
        <v>31</v>
      </c>
    </row>
    <row r="849" customFormat="false" ht="14.25" hidden="false" customHeight="false" outlineLevel="0" collapsed="false">
      <c r="A849" s="1" t="n">
        <v>9787569249620</v>
      </c>
      <c r="B849" s="2" t="s">
        <v>1047</v>
      </c>
      <c r="C849" s="2" t="s">
        <v>808</v>
      </c>
      <c r="D849" s="10" t="n">
        <v>59</v>
      </c>
      <c r="E849" s="10" t="n">
        <v>2</v>
      </c>
      <c r="F849" s="10" t="n">
        <v>118</v>
      </c>
      <c r="G849" s="10" t="n">
        <v>31</v>
      </c>
    </row>
    <row r="850" customFormat="false" ht="14.25" hidden="false" customHeight="false" outlineLevel="0" collapsed="false">
      <c r="A850" s="1" t="n">
        <v>9787569248517</v>
      </c>
      <c r="B850" s="2" t="s">
        <v>1048</v>
      </c>
      <c r="C850" s="2" t="s">
        <v>808</v>
      </c>
      <c r="D850" s="10" t="n">
        <v>36</v>
      </c>
      <c r="E850" s="10" t="n">
        <v>2</v>
      </c>
      <c r="F850" s="10" t="n">
        <v>72</v>
      </c>
      <c r="G850" s="10" t="n">
        <v>31</v>
      </c>
    </row>
    <row r="851" customFormat="false" ht="14.25" hidden="false" customHeight="false" outlineLevel="0" collapsed="false">
      <c r="A851" s="1" t="n">
        <v>9787547051726</v>
      </c>
      <c r="B851" s="2" t="s">
        <v>1049</v>
      </c>
      <c r="C851" s="2" t="s">
        <v>1050</v>
      </c>
      <c r="D851" s="10" t="n">
        <v>56</v>
      </c>
      <c r="E851" s="10" t="n">
        <v>2</v>
      </c>
      <c r="F851" s="10" t="n">
        <v>112</v>
      </c>
      <c r="G851" s="10" t="n">
        <v>31</v>
      </c>
    </row>
    <row r="852" customFormat="false" ht="14.25" hidden="false" customHeight="false" outlineLevel="0" collapsed="false">
      <c r="A852" s="1" t="n">
        <v>9787558066863</v>
      </c>
      <c r="B852" s="2" t="s">
        <v>1051</v>
      </c>
      <c r="C852" s="2" t="s">
        <v>827</v>
      </c>
      <c r="D852" s="10" t="n">
        <v>55</v>
      </c>
      <c r="E852" s="10" t="n">
        <v>2</v>
      </c>
      <c r="F852" s="10" t="n">
        <v>110</v>
      </c>
      <c r="G852" s="10" t="n">
        <v>31</v>
      </c>
    </row>
    <row r="853" customFormat="false" ht="14.25" hidden="false" customHeight="false" outlineLevel="0" collapsed="false">
      <c r="A853" s="1" t="n">
        <v>9787558035678</v>
      </c>
      <c r="B853" s="2" t="s">
        <v>1052</v>
      </c>
      <c r="C853" s="2" t="s">
        <v>827</v>
      </c>
      <c r="D853" s="10" t="n">
        <v>158</v>
      </c>
      <c r="E853" s="10" t="n">
        <v>1</v>
      </c>
      <c r="F853" s="10" t="n">
        <v>158</v>
      </c>
      <c r="G853" s="10" t="n">
        <v>31</v>
      </c>
    </row>
    <row r="854" customFormat="false" ht="14.25" hidden="false" customHeight="false" outlineLevel="0" collapsed="false">
      <c r="A854" s="1" t="n">
        <v>9787509659700</v>
      </c>
      <c r="B854" s="2" t="s">
        <v>1053</v>
      </c>
      <c r="C854" s="2" t="s">
        <v>795</v>
      </c>
      <c r="D854" s="10" t="n">
        <v>68</v>
      </c>
      <c r="E854" s="10" t="n">
        <v>1</v>
      </c>
      <c r="F854" s="10" t="n">
        <v>68</v>
      </c>
      <c r="G854" s="10" t="n">
        <v>31</v>
      </c>
    </row>
    <row r="855" customFormat="false" ht="14.25" hidden="false" customHeight="false" outlineLevel="0" collapsed="false">
      <c r="A855" s="1" t="n">
        <v>9787547052037</v>
      </c>
      <c r="B855" s="2" t="s">
        <v>1054</v>
      </c>
      <c r="C855" s="2" t="s">
        <v>1050</v>
      </c>
      <c r="D855" s="10" t="n">
        <v>56</v>
      </c>
      <c r="E855" s="10" t="n">
        <v>2</v>
      </c>
      <c r="F855" s="10" t="n">
        <v>112</v>
      </c>
      <c r="G855" s="10" t="n">
        <v>31</v>
      </c>
    </row>
    <row r="856" customFormat="false" ht="14.25" hidden="false" customHeight="false" outlineLevel="0" collapsed="false">
      <c r="A856" s="1" t="n">
        <v>9787552318227</v>
      </c>
      <c r="B856" s="2" t="s">
        <v>1055</v>
      </c>
      <c r="C856" s="2" t="s">
        <v>945</v>
      </c>
      <c r="D856" s="10" t="n">
        <v>128</v>
      </c>
      <c r="E856" s="10" t="n">
        <v>1</v>
      </c>
      <c r="F856" s="10" t="n">
        <v>128</v>
      </c>
      <c r="G856" s="10" t="n">
        <v>31</v>
      </c>
    </row>
    <row r="857" customFormat="false" ht="14.25" hidden="false" customHeight="false" outlineLevel="0" collapsed="false">
      <c r="A857" s="1" t="n">
        <v>9787533556334</v>
      </c>
      <c r="B857" s="2" t="s">
        <v>1056</v>
      </c>
      <c r="C857" s="2" t="s">
        <v>1057</v>
      </c>
      <c r="D857" s="10" t="n">
        <v>35</v>
      </c>
      <c r="E857" s="10" t="n">
        <v>1</v>
      </c>
      <c r="F857" s="10" t="n">
        <v>35</v>
      </c>
      <c r="G857" s="10" t="n">
        <v>31</v>
      </c>
    </row>
    <row r="858" customFormat="false" ht="14.25" hidden="false" customHeight="false" outlineLevel="0" collapsed="false">
      <c r="A858" s="1" t="n">
        <v>9787520156141</v>
      </c>
      <c r="B858" s="2" t="s">
        <v>1058</v>
      </c>
      <c r="C858" s="2" t="s">
        <v>164</v>
      </c>
      <c r="D858" s="10" t="n">
        <v>86</v>
      </c>
      <c r="E858" s="10" t="n">
        <v>2</v>
      </c>
      <c r="F858" s="10" t="n">
        <v>172</v>
      </c>
      <c r="G858" s="10" t="n">
        <v>32</v>
      </c>
    </row>
    <row r="859" customFormat="false" ht="14.25" hidden="false" customHeight="false" outlineLevel="0" collapsed="false">
      <c r="A859" s="1" t="n">
        <v>9787566716965</v>
      </c>
      <c r="B859" s="2" t="s">
        <v>1059</v>
      </c>
      <c r="C859" s="2" t="s">
        <v>1005</v>
      </c>
      <c r="D859" s="10" t="n">
        <v>35</v>
      </c>
      <c r="E859" s="10" t="n">
        <v>1</v>
      </c>
      <c r="F859" s="10" t="n">
        <v>35</v>
      </c>
      <c r="G859" s="10" t="n">
        <v>32</v>
      </c>
    </row>
    <row r="860" customFormat="false" ht="14.25" hidden="false" customHeight="false" outlineLevel="0" collapsed="false">
      <c r="A860" s="1" t="n">
        <v>9787504382870</v>
      </c>
      <c r="B860" s="2" t="s">
        <v>1060</v>
      </c>
      <c r="C860" s="2" t="s">
        <v>898</v>
      </c>
      <c r="D860" s="10" t="n">
        <v>76</v>
      </c>
      <c r="E860" s="10" t="n">
        <v>1</v>
      </c>
      <c r="F860" s="10" t="n">
        <v>76</v>
      </c>
      <c r="G860" s="10" t="n">
        <v>32</v>
      </c>
    </row>
    <row r="861" customFormat="false" ht="14.25" hidden="false" customHeight="false" outlineLevel="0" collapsed="false">
      <c r="A861" s="1" t="n">
        <v>9787548736769</v>
      </c>
      <c r="B861" s="2" t="s">
        <v>1061</v>
      </c>
      <c r="C861" s="2" t="s">
        <v>1062</v>
      </c>
      <c r="D861" s="10" t="n">
        <v>45</v>
      </c>
      <c r="E861" s="10" t="n">
        <v>2</v>
      </c>
      <c r="F861" s="10" t="n">
        <v>90</v>
      </c>
      <c r="G861" s="10" t="n">
        <v>32</v>
      </c>
    </row>
    <row r="862" customFormat="false" ht="14.25" hidden="false" customHeight="false" outlineLevel="0" collapsed="false">
      <c r="A862" s="1" t="n">
        <v>9787520134705</v>
      </c>
      <c r="B862" s="2" t="s">
        <v>1063</v>
      </c>
      <c r="C862" s="2" t="s">
        <v>164</v>
      </c>
      <c r="D862" s="10" t="n">
        <v>98</v>
      </c>
      <c r="E862" s="10" t="n">
        <v>1</v>
      </c>
      <c r="F862" s="10" t="n">
        <v>98</v>
      </c>
      <c r="G862" s="10" t="n">
        <v>32</v>
      </c>
    </row>
    <row r="863" customFormat="false" ht="14.25" hidden="false" customHeight="false" outlineLevel="0" collapsed="false">
      <c r="A863" s="1" t="n">
        <v>9787520129190</v>
      </c>
      <c r="B863" s="2" t="s">
        <v>1064</v>
      </c>
      <c r="C863" s="2" t="s">
        <v>164</v>
      </c>
      <c r="D863" s="10" t="n">
        <v>69</v>
      </c>
      <c r="E863" s="10" t="n">
        <v>2</v>
      </c>
      <c r="F863" s="10" t="n">
        <v>138</v>
      </c>
      <c r="G863" s="10" t="n">
        <v>32</v>
      </c>
    </row>
    <row r="864" customFormat="false" ht="14.25" hidden="false" customHeight="false" outlineLevel="0" collapsed="false">
      <c r="A864" s="1" t="n">
        <v>9787520153294</v>
      </c>
      <c r="B864" s="2" t="s">
        <v>1065</v>
      </c>
      <c r="C864" s="2" t="s">
        <v>164</v>
      </c>
      <c r="D864" s="10" t="n">
        <v>98</v>
      </c>
      <c r="E864" s="10" t="n">
        <v>1</v>
      </c>
      <c r="F864" s="10" t="n">
        <v>98</v>
      </c>
      <c r="G864" s="10" t="n">
        <v>32</v>
      </c>
    </row>
    <row r="865" customFormat="false" ht="14.25" hidden="false" customHeight="false" outlineLevel="0" collapsed="false">
      <c r="A865" s="1" t="n">
        <v>9787520152549</v>
      </c>
      <c r="B865" s="2" t="s">
        <v>1066</v>
      </c>
      <c r="C865" s="2" t="s">
        <v>164</v>
      </c>
      <c r="D865" s="10" t="n">
        <v>98</v>
      </c>
      <c r="E865" s="10" t="n">
        <v>2</v>
      </c>
      <c r="F865" s="10" t="n">
        <v>196</v>
      </c>
      <c r="G865" s="10" t="n">
        <v>32</v>
      </c>
    </row>
    <row r="866" customFormat="false" ht="14.25" hidden="false" customHeight="false" outlineLevel="0" collapsed="false">
      <c r="A866" s="1" t="n">
        <v>9787520153836</v>
      </c>
      <c r="B866" s="2" t="s">
        <v>1067</v>
      </c>
      <c r="C866" s="2" t="s">
        <v>164</v>
      </c>
      <c r="D866" s="10" t="n">
        <v>98</v>
      </c>
      <c r="E866" s="10" t="n">
        <v>1</v>
      </c>
      <c r="F866" s="10" t="n">
        <v>98</v>
      </c>
      <c r="G866" s="10" t="n">
        <v>32</v>
      </c>
    </row>
    <row r="867" customFormat="false" ht="14.25" hidden="false" customHeight="false" outlineLevel="0" collapsed="false">
      <c r="A867" s="1" t="n">
        <v>9787520147644</v>
      </c>
      <c r="B867" s="2" t="s">
        <v>1068</v>
      </c>
      <c r="C867" s="2" t="s">
        <v>164</v>
      </c>
      <c r="D867" s="10" t="n">
        <v>98</v>
      </c>
      <c r="E867" s="10" t="n">
        <v>1</v>
      </c>
      <c r="F867" s="10" t="n">
        <v>98</v>
      </c>
      <c r="G867" s="10" t="n">
        <v>32</v>
      </c>
    </row>
    <row r="868" customFormat="false" ht="14.25" hidden="false" customHeight="false" outlineLevel="0" collapsed="false">
      <c r="A868" s="1" t="n">
        <v>9787555019800</v>
      </c>
      <c r="B868" s="2" t="s">
        <v>1069</v>
      </c>
      <c r="C868" s="2" t="s">
        <v>1070</v>
      </c>
      <c r="D868" s="10" t="n">
        <v>38</v>
      </c>
      <c r="E868" s="10" t="n">
        <v>2</v>
      </c>
      <c r="F868" s="10" t="n">
        <v>76</v>
      </c>
      <c r="G868" s="10" t="n">
        <v>32</v>
      </c>
    </row>
    <row r="869" customFormat="false" ht="14.25" hidden="false" customHeight="false" outlineLevel="0" collapsed="false">
      <c r="A869" s="1" t="n">
        <v>9787203110835</v>
      </c>
      <c r="B869" s="2" t="s">
        <v>1071</v>
      </c>
      <c r="C869" s="2" t="s">
        <v>1072</v>
      </c>
      <c r="D869" s="10" t="n">
        <v>50</v>
      </c>
      <c r="E869" s="10" t="n">
        <v>2</v>
      </c>
      <c r="F869" s="10" t="n">
        <v>100</v>
      </c>
      <c r="G869" s="10" t="n">
        <v>32</v>
      </c>
    </row>
    <row r="870" customFormat="false" ht="14.25" hidden="false" customHeight="false" outlineLevel="0" collapsed="false">
      <c r="A870" s="1" t="n">
        <v>9787502481773</v>
      </c>
      <c r="B870" s="2" t="s">
        <v>1073</v>
      </c>
      <c r="C870" s="2" t="s">
        <v>787</v>
      </c>
      <c r="D870" s="10" t="n">
        <v>32</v>
      </c>
      <c r="E870" s="10" t="n">
        <v>2</v>
      </c>
      <c r="F870" s="10" t="n">
        <v>64</v>
      </c>
      <c r="G870" s="10" t="n">
        <v>32</v>
      </c>
    </row>
    <row r="871" customFormat="false" ht="14.25" hidden="false" customHeight="false" outlineLevel="0" collapsed="false">
      <c r="A871" s="1" t="n">
        <v>9787519901868</v>
      </c>
      <c r="B871" s="2" t="s">
        <v>1074</v>
      </c>
      <c r="C871" s="2" t="s">
        <v>1075</v>
      </c>
      <c r="D871" s="10" t="n">
        <v>116</v>
      </c>
      <c r="E871" s="10" t="n">
        <v>1</v>
      </c>
      <c r="F871" s="10" t="n">
        <v>116</v>
      </c>
      <c r="G871" s="10" t="n">
        <v>32</v>
      </c>
    </row>
    <row r="872" customFormat="false" ht="14.25" hidden="false" customHeight="false" outlineLevel="0" collapsed="false">
      <c r="A872" s="1" t="n">
        <v>9787224131543</v>
      </c>
      <c r="B872" s="2" t="s">
        <v>1076</v>
      </c>
      <c r="C872" s="2" t="s">
        <v>1077</v>
      </c>
      <c r="D872" s="10" t="n">
        <v>63</v>
      </c>
      <c r="E872" s="10" t="n">
        <v>2</v>
      </c>
      <c r="F872" s="10" t="n">
        <v>126</v>
      </c>
      <c r="G872" s="10" t="n">
        <v>32</v>
      </c>
    </row>
    <row r="873" customFormat="false" ht="14.25" hidden="false" customHeight="false" outlineLevel="0" collapsed="false">
      <c r="A873" s="1" t="n">
        <v>9787552316384</v>
      </c>
      <c r="B873" s="2" t="s">
        <v>1078</v>
      </c>
      <c r="C873" s="2" t="s">
        <v>945</v>
      </c>
      <c r="D873" s="10" t="n">
        <v>52</v>
      </c>
      <c r="E873" s="10" t="n">
        <v>2</v>
      </c>
      <c r="F873" s="10" t="n">
        <v>104</v>
      </c>
      <c r="G873" s="10" t="n">
        <v>32</v>
      </c>
    </row>
    <row r="874" customFormat="false" ht="14.25" hidden="false" customHeight="false" outlineLevel="0" collapsed="false">
      <c r="A874" s="1" t="n">
        <v>9787503894893</v>
      </c>
      <c r="B874" s="2" t="s">
        <v>1079</v>
      </c>
      <c r="C874" s="2" t="s">
        <v>942</v>
      </c>
      <c r="D874" s="10" t="n">
        <v>68</v>
      </c>
      <c r="E874" s="10" t="n">
        <v>2</v>
      </c>
      <c r="F874" s="10" t="n">
        <v>136</v>
      </c>
      <c r="G874" s="10" t="n">
        <v>32</v>
      </c>
    </row>
    <row r="875" customFormat="false" ht="14.25" hidden="false" customHeight="false" outlineLevel="0" collapsed="false">
      <c r="A875" s="1" t="n">
        <v>9787205097462</v>
      </c>
      <c r="B875" s="2" t="s">
        <v>1080</v>
      </c>
      <c r="C875" s="2" t="s">
        <v>810</v>
      </c>
      <c r="D875" s="10" t="n">
        <v>36</v>
      </c>
      <c r="E875" s="10" t="n">
        <v>2</v>
      </c>
      <c r="F875" s="10" t="n">
        <v>72</v>
      </c>
      <c r="G875" s="10" t="n">
        <v>32</v>
      </c>
    </row>
    <row r="876" customFormat="false" ht="14.25" hidden="false" customHeight="false" outlineLevel="0" collapsed="false">
      <c r="A876" s="1" t="n">
        <v>9787514374230</v>
      </c>
      <c r="B876" s="2" t="s">
        <v>1081</v>
      </c>
      <c r="C876" s="2" t="s">
        <v>793</v>
      </c>
      <c r="D876" s="10" t="n">
        <v>55</v>
      </c>
      <c r="E876" s="10" t="n">
        <v>1</v>
      </c>
      <c r="F876" s="10" t="n">
        <v>55</v>
      </c>
      <c r="G876" s="10" t="n">
        <v>32</v>
      </c>
    </row>
    <row r="877" customFormat="false" ht="14.25" hidden="false" customHeight="false" outlineLevel="0" collapsed="false">
      <c r="A877" s="1" t="n">
        <v>9787509664834</v>
      </c>
      <c r="B877" s="2" t="s">
        <v>1082</v>
      </c>
      <c r="C877" s="2" t="s">
        <v>795</v>
      </c>
      <c r="D877" s="10" t="n">
        <v>48</v>
      </c>
      <c r="E877" s="10" t="n">
        <v>1</v>
      </c>
      <c r="F877" s="10" t="n">
        <v>48</v>
      </c>
      <c r="G877" s="10" t="n">
        <v>32</v>
      </c>
    </row>
    <row r="878" customFormat="false" ht="14.25" hidden="false" customHeight="false" outlineLevel="0" collapsed="false">
      <c r="A878" s="1" t="n">
        <v>9787564769116</v>
      </c>
      <c r="B878" s="2" t="s">
        <v>1083</v>
      </c>
      <c r="C878" s="2" t="s">
        <v>961</v>
      </c>
      <c r="D878" s="10" t="n">
        <v>58</v>
      </c>
      <c r="E878" s="10" t="n">
        <v>2</v>
      </c>
      <c r="F878" s="10" t="n">
        <v>116</v>
      </c>
      <c r="G878" s="10" t="n">
        <v>32</v>
      </c>
    </row>
    <row r="879" customFormat="false" ht="14.25" hidden="false" customHeight="false" outlineLevel="0" collapsed="false">
      <c r="A879" s="1" t="n">
        <v>9787566717573</v>
      </c>
      <c r="B879" s="2" t="s">
        <v>1084</v>
      </c>
      <c r="C879" s="2" t="s">
        <v>1005</v>
      </c>
      <c r="D879" s="10" t="n">
        <v>58</v>
      </c>
      <c r="E879" s="10" t="n">
        <v>2</v>
      </c>
      <c r="F879" s="10" t="n">
        <v>116</v>
      </c>
      <c r="G879" s="10" t="n">
        <v>32</v>
      </c>
    </row>
    <row r="880" customFormat="false" ht="14.25" hidden="false" customHeight="false" outlineLevel="0" collapsed="false">
      <c r="A880" s="1" t="n">
        <v>9787568275651</v>
      </c>
      <c r="B880" s="2" t="s">
        <v>1085</v>
      </c>
      <c r="C880" s="2" t="s">
        <v>78</v>
      </c>
      <c r="D880" s="10" t="n">
        <v>76</v>
      </c>
      <c r="E880" s="10" t="n">
        <v>2</v>
      </c>
      <c r="F880" s="10" t="n">
        <v>152</v>
      </c>
      <c r="G880" s="10" t="n">
        <v>33</v>
      </c>
    </row>
    <row r="881" customFormat="false" ht="14.25" hidden="false" customHeight="false" outlineLevel="0" collapsed="false">
      <c r="A881" s="1" t="n">
        <v>9787521901948</v>
      </c>
      <c r="B881" s="2" t="s">
        <v>1086</v>
      </c>
      <c r="C881" s="2" t="s">
        <v>942</v>
      </c>
      <c r="D881" s="10" t="n">
        <v>60</v>
      </c>
      <c r="E881" s="10" t="n">
        <v>2</v>
      </c>
      <c r="F881" s="10" t="n">
        <v>120</v>
      </c>
      <c r="G881" s="10" t="n">
        <v>33</v>
      </c>
    </row>
    <row r="882" customFormat="false" ht="14.25" hidden="false" customHeight="false" outlineLevel="0" collapsed="false">
      <c r="A882" s="1" t="n">
        <v>9787568274142</v>
      </c>
      <c r="B882" s="2" t="s">
        <v>1087</v>
      </c>
      <c r="C882" s="2" t="s">
        <v>78</v>
      </c>
      <c r="D882" s="10" t="n">
        <v>69</v>
      </c>
      <c r="E882" s="10" t="n">
        <v>2</v>
      </c>
      <c r="F882" s="10" t="n">
        <v>138</v>
      </c>
      <c r="G882" s="10" t="n">
        <v>33</v>
      </c>
    </row>
    <row r="883" customFormat="false" ht="14.25" hidden="false" customHeight="false" outlineLevel="0" collapsed="false">
      <c r="A883" s="1" t="n">
        <v>9787563235162</v>
      </c>
      <c r="B883" s="2" t="s">
        <v>1088</v>
      </c>
      <c r="C883" s="2" t="s">
        <v>1089</v>
      </c>
      <c r="D883" s="10" t="n">
        <v>50</v>
      </c>
      <c r="E883" s="10" t="n">
        <v>2</v>
      </c>
      <c r="F883" s="10" t="n">
        <v>100</v>
      </c>
      <c r="G883" s="10" t="n">
        <v>33</v>
      </c>
    </row>
    <row r="884" customFormat="false" ht="14.25" hidden="false" customHeight="false" outlineLevel="0" collapsed="false">
      <c r="A884" s="1" t="n">
        <v>9787570606894</v>
      </c>
      <c r="B884" s="2" t="s">
        <v>1090</v>
      </c>
      <c r="C884" s="2" t="s">
        <v>938</v>
      </c>
      <c r="D884" s="10" t="n">
        <v>58</v>
      </c>
      <c r="E884" s="10" t="n">
        <v>1</v>
      </c>
      <c r="F884" s="10" t="n">
        <v>58</v>
      </c>
      <c r="G884" s="10" t="n">
        <v>33</v>
      </c>
    </row>
    <row r="885" customFormat="false" ht="14.25" hidden="false" customHeight="false" outlineLevel="0" collapsed="false">
      <c r="A885" s="1" t="n">
        <v>9787521902051</v>
      </c>
      <c r="B885" s="2" t="s">
        <v>1091</v>
      </c>
      <c r="C885" s="2" t="s">
        <v>942</v>
      </c>
      <c r="D885" s="10" t="n">
        <v>55</v>
      </c>
      <c r="E885" s="10" t="n">
        <v>1</v>
      </c>
      <c r="F885" s="10" t="n">
        <v>55</v>
      </c>
      <c r="G885" s="10" t="n">
        <v>33</v>
      </c>
    </row>
    <row r="886" customFormat="false" ht="14.25" hidden="false" customHeight="false" outlineLevel="0" collapsed="false">
      <c r="A886" s="1" t="n">
        <v>9787521901450</v>
      </c>
      <c r="B886" s="2" t="s">
        <v>1092</v>
      </c>
      <c r="C886" s="2" t="s">
        <v>942</v>
      </c>
      <c r="D886" s="10" t="n">
        <v>55</v>
      </c>
      <c r="E886" s="10" t="n">
        <v>1</v>
      </c>
      <c r="F886" s="10" t="n">
        <v>55</v>
      </c>
      <c r="G886" s="10" t="n">
        <v>33</v>
      </c>
    </row>
    <row r="887" customFormat="false" ht="14.25" hidden="false" customHeight="false" outlineLevel="0" collapsed="false">
      <c r="A887" s="1" t="n">
        <v>9787569247930</v>
      </c>
      <c r="B887" s="2" t="s">
        <v>1093</v>
      </c>
      <c r="C887" s="2" t="s">
        <v>808</v>
      </c>
      <c r="D887" s="10" t="n">
        <v>56</v>
      </c>
      <c r="E887" s="10" t="n">
        <v>2</v>
      </c>
      <c r="F887" s="10" t="n">
        <v>112</v>
      </c>
      <c r="G887" s="10" t="n">
        <v>33</v>
      </c>
    </row>
    <row r="888" customFormat="false" ht="14.25" hidden="false" customHeight="false" outlineLevel="0" collapsed="false">
      <c r="A888" s="1" t="n">
        <v>9787568271004</v>
      </c>
      <c r="B888" s="10" t="s">
        <v>1094</v>
      </c>
      <c r="C888" s="2" t="s">
        <v>78</v>
      </c>
      <c r="D888" s="10" t="n">
        <v>89</v>
      </c>
      <c r="E888" s="10" t="n">
        <v>2</v>
      </c>
      <c r="F888" s="10" t="n">
        <v>178</v>
      </c>
      <c r="G888" s="10" t="n">
        <v>33</v>
      </c>
    </row>
    <row r="889" customFormat="false" ht="14.25" hidden="false" customHeight="false" outlineLevel="0" collapsed="false">
      <c r="A889" s="1" t="n">
        <v>9787569246360</v>
      </c>
      <c r="B889" s="2" t="s">
        <v>1095</v>
      </c>
      <c r="C889" s="2" t="s">
        <v>808</v>
      </c>
      <c r="D889" s="10" t="n">
        <v>68</v>
      </c>
      <c r="E889" s="10" t="n">
        <v>2</v>
      </c>
      <c r="F889" s="10" t="n">
        <v>136</v>
      </c>
      <c r="G889" s="10" t="n">
        <v>33</v>
      </c>
    </row>
    <row r="890" customFormat="false" ht="14.25" hidden="false" customHeight="false" outlineLevel="0" collapsed="false">
      <c r="A890" s="1" t="n">
        <v>9787566122872</v>
      </c>
      <c r="B890" s="2" t="s">
        <v>1096</v>
      </c>
      <c r="C890" s="2" t="s">
        <v>1097</v>
      </c>
      <c r="D890" s="10" t="n">
        <v>49.8</v>
      </c>
      <c r="E890" s="10" t="n">
        <v>2</v>
      </c>
      <c r="F890" s="10" t="n">
        <v>99.6</v>
      </c>
      <c r="G890" s="10" t="n">
        <v>33</v>
      </c>
    </row>
    <row r="891" customFormat="false" ht="14.25" hidden="false" customHeight="false" outlineLevel="0" collapsed="false">
      <c r="A891" s="1" t="n">
        <v>9787552317763</v>
      </c>
      <c r="B891" s="2" t="s">
        <v>1098</v>
      </c>
      <c r="C891" s="2" t="s">
        <v>945</v>
      </c>
      <c r="D891" s="10" t="n">
        <v>128</v>
      </c>
      <c r="E891" s="10" t="n">
        <v>1</v>
      </c>
      <c r="F891" s="10" t="n">
        <v>128</v>
      </c>
      <c r="G891" s="10" t="n">
        <v>33</v>
      </c>
    </row>
    <row r="892" customFormat="false" ht="14.25" hidden="false" customHeight="false" outlineLevel="0" collapsed="false">
      <c r="A892" s="1" t="n">
        <v>9787568273947</v>
      </c>
      <c r="B892" s="2" t="s">
        <v>1099</v>
      </c>
      <c r="C892" s="2" t="s">
        <v>78</v>
      </c>
      <c r="D892" s="10" t="n">
        <v>75</v>
      </c>
      <c r="E892" s="10" t="n">
        <v>2</v>
      </c>
      <c r="F892" s="10" t="n">
        <v>150</v>
      </c>
      <c r="G892" s="10" t="n">
        <v>33</v>
      </c>
    </row>
    <row r="893" customFormat="false" ht="14.25" hidden="false" customHeight="false" outlineLevel="0" collapsed="false">
      <c r="A893" s="1" t="n">
        <v>9787564366957</v>
      </c>
      <c r="B893" s="2" t="s">
        <v>1100</v>
      </c>
      <c r="C893" s="2" t="s">
        <v>1101</v>
      </c>
      <c r="D893" s="10" t="n">
        <v>88</v>
      </c>
      <c r="E893" s="10" t="n">
        <v>2</v>
      </c>
      <c r="F893" s="10" t="n">
        <v>176</v>
      </c>
      <c r="G893" s="10" t="n">
        <v>33</v>
      </c>
    </row>
    <row r="894" customFormat="false" ht="14.25" hidden="false" customHeight="false" outlineLevel="0" collapsed="false">
      <c r="A894" s="1" t="n">
        <v>9787559108623</v>
      </c>
      <c r="B894" s="2" t="s">
        <v>1102</v>
      </c>
      <c r="C894" s="2" t="s">
        <v>1103</v>
      </c>
      <c r="D894" s="10" t="n">
        <v>45</v>
      </c>
      <c r="E894" s="10" t="n">
        <v>2</v>
      </c>
      <c r="F894" s="10" t="n">
        <v>90</v>
      </c>
      <c r="G894" s="10" t="n">
        <v>33</v>
      </c>
    </row>
    <row r="895" customFormat="false" ht="14.25" hidden="false" customHeight="false" outlineLevel="0" collapsed="false">
      <c r="A895" s="1" t="n">
        <v>9787568273893</v>
      </c>
      <c r="B895" s="10" t="s">
        <v>1104</v>
      </c>
      <c r="C895" s="2" t="s">
        <v>78</v>
      </c>
      <c r="D895" s="10" t="n">
        <v>72</v>
      </c>
      <c r="E895" s="10" t="n">
        <v>2</v>
      </c>
      <c r="F895" s="10" t="n">
        <v>144</v>
      </c>
      <c r="G895" s="10" t="n">
        <v>33</v>
      </c>
    </row>
    <row r="896" customFormat="false" ht="14.25" hidden="false" customHeight="false" outlineLevel="0" collapsed="false">
      <c r="A896" s="1" t="n">
        <v>9787551720687</v>
      </c>
      <c r="B896" s="2" t="s">
        <v>1105</v>
      </c>
      <c r="C896" s="2" t="s">
        <v>1106</v>
      </c>
      <c r="D896" s="10" t="n">
        <v>85</v>
      </c>
      <c r="E896" s="10" t="n">
        <v>2</v>
      </c>
      <c r="F896" s="10" t="n">
        <v>170</v>
      </c>
      <c r="G896" s="10" t="n">
        <v>33</v>
      </c>
    </row>
    <row r="897" customFormat="false" ht="14.25" hidden="false" customHeight="false" outlineLevel="0" collapsed="false">
      <c r="A897" s="1" t="n">
        <v>9787547840863</v>
      </c>
      <c r="B897" s="2" t="s">
        <v>1107</v>
      </c>
      <c r="C897" s="2" t="s">
        <v>1108</v>
      </c>
      <c r="D897" s="10" t="n">
        <v>98</v>
      </c>
      <c r="E897" s="10" t="n">
        <v>1</v>
      </c>
      <c r="F897" s="10" t="n">
        <v>98</v>
      </c>
      <c r="G897" s="10" t="n">
        <v>33</v>
      </c>
    </row>
    <row r="898" customFormat="false" ht="14.25" hidden="false" customHeight="false" outlineLevel="0" collapsed="false">
      <c r="A898" s="1" t="n">
        <v>9787550434998</v>
      </c>
      <c r="B898" s="2" t="s">
        <v>1109</v>
      </c>
      <c r="C898" s="2" t="s">
        <v>1110</v>
      </c>
      <c r="D898" s="10" t="n">
        <v>39.8</v>
      </c>
      <c r="E898" s="10" t="n">
        <v>2</v>
      </c>
      <c r="F898" s="10" t="n">
        <v>79.6</v>
      </c>
      <c r="G898" s="10" t="n">
        <v>33</v>
      </c>
    </row>
    <row r="899" customFormat="false" ht="14.25" hidden="false" customHeight="false" outlineLevel="0" collapsed="false">
      <c r="A899" s="1" t="n">
        <v>9787550441309</v>
      </c>
      <c r="B899" s="2" t="s">
        <v>1111</v>
      </c>
      <c r="C899" s="2" t="s">
        <v>1110</v>
      </c>
      <c r="D899" s="10" t="n">
        <v>24</v>
      </c>
      <c r="E899" s="10" t="n">
        <v>2</v>
      </c>
      <c r="F899" s="10" t="n">
        <v>48</v>
      </c>
      <c r="G899" s="10" t="n">
        <v>33</v>
      </c>
    </row>
    <row r="900" customFormat="false" ht="14.25" hidden="false" customHeight="false" outlineLevel="0" collapsed="false">
      <c r="A900" s="1" t="n">
        <v>9787568869416</v>
      </c>
      <c r="B900" s="2" t="s">
        <v>1112</v>
      </c>
      <c r="C900" s="2" t="s">
        <v>896</v>
      </c>
      <c r="D900" s="10" t="n">
        <v>26</v>
      </c>
      <c r="E900" s="10" t="n">
        <v>1</v>
      </c>
      <c r="F900" s="10" t="n">
        <v>26</v>
      </c>
      <c r="G900" s="10" t="n">
        <v>33</v>
      </c>
    </row>
    <row r="901" customFormat="false" ht="14.25" hidden="false" customHeight="false" outlineLevel="0" collapsed="false">
      <c r="A901" s="1" t="n">
        <v>9787566716545</v>
      </c>
      <c r="B901" s="2" t="s">
        <v>1113</v>
      </c>
      <c r="C901" s="2" t="s">
        <v>1005</v>
      </c>
      <c r="D901" s="10" t="n">
        <v>48</v>
      </c>
      <c r="E901" s="10" t="n">
        <v>1</v>
      </c>
      <c r="F901" s="10" t="n">
        <v>48</v>
      </c>
      <c r="G901" s="10" t="n">
        <v>33</v>
      </c>
    </row>
    <row r="902" customFormat="false" ht="14.25" hidden="false" customHeight="false" outlineLevel="0" collapsed="false">
      <c r="A902" s="1" t="n">
        <v>9787563234417</v>
      </c>
      <c r="B902" s="2" t="s">
        <v>1114</v>
      </c>
      <c r="C902" s="2" t="s">
        <v>1089</v>
      </c>
      <c r="D902" s="10" t="n">
        <v>25</v>
      </c>
      <c r="E902" s="10" t="n">
        <v>2</v>
      </c>
      <c r="F902" s="10" t="n">
        <v>50</v>
      </c>
      <c r="G902" s="10" t="n">
        <v>33</v>
      </c>
    </row>
    <row r="903" customFormat="false" ht="14.25" hidden="false" customHeight="false" outlineLevel="0" collapsed="false">
      <c r="A903" s="1" t="n">
        <v>9787030585677</v>
      </c>
      <c r="B903" s="2" t="s">
        <v>1115</v>
      </c>
      <c r="C903" s="2" t="s">
        <v>1116</v>
      </c>
      <c r="D903" s="10" t="n">
        <v>43</v>
      </c>
      <c r="E903" s="10" t="n">
        <v>2</v>
      </c>
      <c r="F903" s="10" t="n">
        <v>86</v>
      </c>
      <c r="G903" s="10" t="n">
        <v>33</v>
      </c>
    </row>
    <row r="904" customFormat="false" ht="14.25" hidden="false" customHeight="false" outlineLevel="0" collapsed="false">
      <c r="A904" s="1" t="n">
        <v>9787203107842</v>
      </c>
      <c r="B904" s="2" t="s">
        <v>1117</v>
      </c>
      <c r="C904" s="2" t="s">
        <v>1072</v>
      </c>
      <c r="D904" s="10" t="n">
        <v>60</v>
      </c>
      <c r="E904" s="10" t="n">
        <v>2</v>
      </c>
      <c r="F904" s="10" t="n">
        <v>120</v>
      </c>
      <c r="G904" s="10" t="n">
        <v>33</v>
      </c>
    </row>
    <row r="905" customFormat="false" ht="14.25" hidden="false" customHeight="false" outlineLevel="0" collapsed="false">
      <c r="A905" s="1" t="n">
        <v>9787570102556</v>
      </c>
      <c r="B905" s="2" t="s">
        <v>1118</v>
      </c>
      <c r="C905" s="2" t="s">
        <v>844</v>
      </c>
      <c r="D905" s="10" t="n">
        <v>40</v>
      </c>
      <c r="E905" s="10" t="n">
        <v>2</v>
      </c>
      <c r="F905" s="10" t="n">
        <v>80</v>
      </c>
      <c r="G905" s="10" t="n">
        <v>33</v>
      </c>
    </row>
    <row r="906" customFormat="false" ht="14.25" hidden="false" customHeight="false" outlineLevel="0" collapsed="false">
      <c r="A906" s="1" t="n">
        <v>9787201143484</v>
      </c>
      <c r="B906" s="2" t="s">
        <v>1119</v>
      </c>
      <c r="C906" s="2" t="s">
        <v>1022</v>
      </c>
      <c r="D906" s="10" t="n">
        <v>48</v>
      </c>
      <c r="E906" s="10" t="n">
        <v>2</v>
      </c>
      <c r="F906" s="10" t="n">
        <v>96</v>
      </c>
      <c r="G906" s="10" t="n">
        <v>34</v>
      </c>
    </row>
    <row r="907" customFormat="false" ht="14.25" hidden="false" customHeight="false" outlineLevel="0" collapsed="false">
      <c r="A907" s="1" t="n">
        <v>9787514379990</v>
      </c>
      <c r="B907" s="2" t="s">
        <v>1120</v>
      </c>
      <c r="C907" s="2" t="s">
        <v>793</v>
      </c>
      <c r="D907" s="10" t="n">
        <v>49.8</v>
      </c>
      <c r="E907" s="10" t="n">
        <v>2</v>
      </c>
      <c r="F907" s="10" t="n">
        <v>99.6</v>
      </c>
      <c r="G907" s="10" t="n">
        <v>34</v>
      </c>
    </row>
    <row r="908" customFormat="false" ht="14.25" hidden="false" customHeight="false" outlineLevel="0" collapsed="false">
      <c r="A908" s="1" t="n">
        <v>9787568868020</v>
      </c>
      <c r="B908" s="2" t="s">
        <v>1121</v>
      </c>
      <c r="C908" s="2" t="s">
        <v>896</v>
      </c>
      <c r="D908" s="10" t="n">
        <v>40</v>
      </c>
      <c r="E908" s="10" t="n">
        <v>2</v>
      </c>
      <c r="F908" s="10" t="n">
        <v>80</v>
      </c>
      <c r="G908" s="10" t="n">
        <v>34</v>
      </c>
    </row>
    <row r="909" customFormat="false" ht="14.25" hidden="false" customHeight="false" outlineLevel="0" collapsed="false">
      <c r="A909" s="1" t="n">
        <v>9787568869553</v>
      </c>
      <c r="B909" s="2" t="s">
        <v>1122</v>
      </c>
      <c r="C909" s="2" t="s">
        <v>896</v>
      </c>
      <c r="D909" s="10" t="n">
        <v>40</v>
      </c>
      <c r="E909" s="10" t="n">
        <v>2</v>
      </c>
      <c r="F909" s="10" t="n">
        <v>80</v>
      </c>
      <c r="G909" s="10" t="n">
        <v>34</v>
      </c>
    </row>
    <row r="910" customFormat="false" ht="14.25" hidden="false" customHeight="false" outlineLevel="0" collapsed="false">
      <c r="A910" s="1" t="n">
        <v>9787520136921</v>
      </c>
      <c r="B910" s="2" t="s">
        <v>1123</v>
      </c>
      <c r="C910" s="2" t="s">
        <v>164</v>
      </c>
      <c r="D910" s="10" t="n">
        <v>69</v>
      </c>
      <c r="E910" s="10" t="n">
        <v>1</v>
      </c>
      <c r="F910" s="10" t="n">
        <v>69</v>
      </c>
      <c r="G910" s="10" t="n">
        <v>34</v>
      </c>
    </row>
    <row r="911" customFormat="false" ht="14.25" hidden="false" customHeight="false" outlineLevel="0" collapsed="false">
      <c r="A911" s="1" t="n">
        <v>9787518061464</v>
      </c>
      <c r="B911" s="2" t="s">
        <v>1124</v>
      </c>
      <c r="C911" s="2" t="s">
        <v>869</v>
      </c>
      <c r="D911" s="10" t="n">
        <v>39.8</v>
      </c>
      <c r="E911" s="10" t="n">
        <v>2</v>
      </c>
      <c r="F911" s="10" t="n">
        <v>79.6</v>
      </c>
      <c r="G911" s="10" t="n">
        <v>34</v>
      </c>
    </row>
    <row r="912" customFormat="false" ht="14.25" hidden="false" customHeight="false" outlineLevel="0" collapsed="false">
      <c r="A912" s="1" t="n">
        <v>9787520147446</v>
      </c>
      <c r="B912" s="2" t="s">
        <v>1125</v>
      </c>
      <c r="C912" s="2" t="s">
        <v>164</v>
      </c>
      <c r="D912" s="10" t="n">
        <v>49</v>
      </c>
      <c r="E912" s="10" t="n">
        <v>2</v>
      </c>
      <c r="F912" s="10" t="n">
        <v>98</v>
      </c>
      <c r="G912" s="10" t="n">
        <v>34</v>
      </c>
    </row>
    <row r="913" customFormat="false" ht="14.25" hidden="false" customHeight="false" outlineLevel="0" collapsed="false">
      <c r="A913" s="1" t="n">
        <v>9787520153591</v>
      </c>
      <c r="B913" s="2" t="s">
        <v>1126</v>
      </c>
      <c r="C913" s="2" t="s">
        <v>164</v>
      </c>
      <c r="D913" s="10" t="n">
        <v>98</v>
      </c>
      <c r="E913" s="10" t="n">
        <v>1</v>
      </c>
      <c r="F913" s="10" t="n">
        <v>98</v>
      </c>
      <c r="G913" s="10" t="n">
        <v>34</v>
      </c>
    </row>
    <row r="914" customFormat="false" ht="14.25" hidden="false" customHeight="false" outlineLevel="0" collapsed="false">
      <c r="A914" s="1" t="n">
        <v>9787520153607</v>
      </c>
      <c r="B914" s="2" t="s">
        <v>1127</v>
      </c>
      <c r="C914" s="2" t="s">
        <v>164</v>
      </c>
      <c r="D914" s="10" t="n">
        <v>98</v>
      </c>
      <c r="E914" s="10" t="n">
        <v>2</v>
      </c>
      <c r="F914" s="10" t="n">
        <v>196</v>
      </c>
      <c r="G914" s="10" t="n">
        <v>34</v>
      </c>
    </row>
    <row r="915" customFormat="false" ht="14.25" hidden="false" customHeight="false" outlineLevel="0" collapsed="false">
      <c r="A915" s="1" t="n">
        <v>9787568869102</v>
      </c>
      <c r="B915" s="2" t="s">
        <v>1128</v>
      </c>
      <c r="C915" s="2" t="s">
        <v>896</v>
      </c>
      <c r="D915" s="10" t="n">
        <v>40</v>
      </c>
      <c r="E915" s="10" t="n">
        <v>2</v>
      </c>
      <c r="F915" s="10" t="n">
        <v>80</v>
      </c>
      <c r="G915" s="10" t="n">
        <v>34</v>
      </c>
    </row>
    <row r="916" customFormat="false" ht="14.25" hidden="false" customHeight="false" outlineLevel="0" collapsed="false">
      <c r="A916" s="1" t="n">
        <v>9787520121217</v>
      </c>
      <c r="B916" s="2" t="s">
        <v>1129</v>
      </c>
      <c r="C916" s="2" t="s">
        <v>164</v>
      </c>
      <c r="D916" s="10" t="n">
        <v>98</v>
      </c>
      <c r="E916" s="10" t="n">
        <v>1</v>
      </c>
      <c r="F916" s="10" t="n">
        <v>98</v>
      </c>
      <c r="G916" s="10" t="n">
        <v>34</v>
      </c>
    </row>
    <row r="917" customFormat="false" ht="14.25" hidden="false" customHeight="false" outlineLevel="0" collapsed="false">
      <c r="A917" s="1" t="n">
        <v>9787507845228</v>
      </c>
      <c r="B917" s="2" t="s">
        <v>1130</v>
      </c>
      <c r="C917" s="2" t="s">
        <v>1131</v>
      </c>
      <c r="D917" s="10" t="n">
        <v>28</v>
      </c>
      <c r="E917" s="10" t="n">
        <v>2</v>
      </c>
      <c r="F917" s="10" t="n">
        <v>56</v>
      </c>
      <c r="G917" s="10" t="n">
        <v>34</v>
      </c>
    </row>
    <row r="918" customFormat="false" ht="14.25" hidden="false" customHeight="false" outlineLevel="0" collapsed="false">
      <c r="A918" s="1" t="n">
        <v>9787520153034</v>
      </c>
      <c r="B918" s="2" t="s">
        <v>1132</v>
      </c>
      <c r="C918" s="2" t="s">
        <v>164</v>
      </c>
      <c r="D918" s="10" t="n">
        <v>59</v>
      </c>
      <c r="E918" s="10" t="n">
        <v>1</v>
      </c>
      <c r="F918" s="10" t="n">
        <v>59</v>
      </c>
      <c r="G918" s="10" t="n">
        <v>34</v>
      </c>
    </row>
    <row r="919" customFormat="false" ht="14.25" hidden="false" customHeight="false" outlineLevel="0" collapsed="false">
      <c r="A919" s="1" t="n">
        <v>9787520145206</v>
      </c>
      <c r="B919" s="2" t="s">
        <v>1133</v>
      </c>
      <c r="C919" s="2" t="s">
        <v>164</v>
      </c>
      <c r="D919" s="10" t="n">
        <v>69</v>
      </c>
      <c r="E919" s="10" t="n">
        <v>2</v>
      </c>
      <c r="F919" s="10" t="n">
        <v>138</v>
      </c>
      <c r="G919" s="10" t="n">
        <v>34</v>
      </c>
    </row>
    <row r="920" customFormat="false" ht="14.25" hidden="false" customHeight="false" outlineLevel="0" collapsed="false">
      <c r="A920" s="1" t="n">
        <v>9787520152167</v>
      </c>
      <c r="B920" s="2" t="s">
        <v>1134</v>
      </c>
      <c r="C920" s="2" t="s">
        <v>164</v>
      </c>
      <c r="D920" s="10" t="n">
        <v>88</v>
      </c>
      <c r="E920" s="10" t="n">
        <v>1</v>
      </c>
      <c r="F920" s="10" t="n">
        <v>88</v>
      </c>
      <c r="G920" s="10" t="n">
        <v>34</v>
      </c>
    </row>
    <row r="921" customFormat="false" ht="14.25" hidden="false" customHeight="false" outlineLevel="0" collapsed="false">
      <c r="A921" s="1" t="n">
        <v>9787568872751</v>
      </c>
      <c r="B921" s="2" t="s">
        <v>1135</v>
      </c>
      <c r="C921" s="2" t="s">
        <v>896</v>
      </c>
      <c r="D921" s="10" t="n">
        <v>28</v>
      </c>
      <c r="E921" s="10" t="n">
        <v>2</v>
      </c>
      <c r="F921" s="10" t="n">
        <v>56</v>
      </c>
      <c r="G921" s="10" t="n">
        <v>34</v>
      </c>
    </row>
    <row r="922" customFormat="false" ht="14.25" hidden="false" customHeight="false" outlineLevel="0" collapsed="false">
      <c r="A922" s="1" t="n">
        <v>9787520152662</v>
      </c>
      <c r="B922" s="2" t="s">
        <v>1136</v>
      </c>
      <c r="C922" s="2" t="s">
        <v>164</v>
      </c>
      <c r="D922" s="10" t="n">
        <v>98</v>
      </c>
      <c r="E922" s="10" t="n">
        <v>2</v>
      </c>
      <c r="F922" s="10" t="n">
        <v>196</v>
      </c>
      <c r="G922" s="10" t="n">
        <v>34</v>
      </c>
    </row>
    <row r="923" customFormat="false" ht="14.25" hidden="false" customHeight="false" outlineLevel="0" collapsed="false">
      <c r="A923" s="1" t="n">
        <v>9787520147774</v>
      </c>
      <c r="B923" s="2" t="s">
        <v>1137</v>
      </c>
      <c r="C923" s="2" t="s">
        <v>164</v>
      </c>
      <c r="D923" s="10" t="n">
        <v>78</v>
      </c>
      <c r="E923" s="10" t="n">
        <v>2</v>
      </c>
      <c r="F923" s="10" t="n">
        <v>156</v>
      </c>
      <c r="G923" s="10" t="n">
        <v>34</v>
      </c>
    </row>
    <row r="924" customFormat="false" ht="14.25" hidden="false" customHeight="false" outlineLevel="0" collapsed="false">
      <c r="A924" s="1" t="n">
        <v>9787307203747</v>
      </c>
      <c r="B924" s="2" t="s">
        <v>1138</v>
      </c>
      <c r="C924" s="2" t="s">
        <v>957</v>
      </c>
      <c r="D924" s="10" t="n">
        <v>39.8</v>
      </c>
      <c r="E924" s="10" t="n">
        <v>2</v>
      </c>
      <c r="F924" s="10" t="n">
        <v>79.6</v>
      </c>
      <c r="G924" s="10" t="n">
        <v>34</v>
      </c>
    </row>
    <row r="925" customFormat="false" ht="14.25" hidden="false" customHeight="false" outlineLevel="0" collapsed="false">
      <c r="A925" s="1" t="n">
        <v>9787539665795</v>
      </c>
      <c r="B925" s="2" t="s">
        <v>1139</v>
      </c>
      <c r="C925" s="2" t="s">
        <v>798</v>
      </c>
      <c r="D925" s="10" t="n">
        <v>39</v>
      </c>
      <c r="E925" s="10" t="n">
        <v>2</v>
      </c>
      <c r="F925" s="10" t="n">
        <v>78</v>
      </c>
      <c r="G925" s="10" t="n">
        <v>34</v>
      </c>
    </row>
    <row r="926" customFormat="false" ht="14.25" hidden="false" customHeight="false" outlineLevel="0" collapsed="false">
      <c r="A926" s="1" t="n">
        <v>9787518067336</v>
      </c>
      <c r="B926" s="2" t="s">
        <v>1140</v>
      </c>
      <c r="C926" s="2" t="s">
        <v>869</v>
      </c>
      <c r="D926" s="10" t="n">
        <v>45</v>
      </c>
      <c r="E926" s="10" t="n">
        <v>2</v>
      </c>
      <c r="F926" s="10" t="n">
        <v>90</v>
      </c>
      <c r="G926" s="10" t="n">
        <v>34</v>
      </c>
    </row>
    <row r="927" customFormat="false" ht="14.25" hidden="false" customHeight="false" outlineLevel="0" collapsed="false">
      <c r="A927" s="1" t="n">
        <v>9787518063710</v>
      </c>
      <c r="B927" s="2" t="s">
        <v>1141</v>
      </c>
      <c r="C927" s="2" t="s">
        <v>869</v>
      </c>
      <c r="D927" s="10" t="n">
        <v>39.8</v>
      </c>
      <c r="E927" s="10" t="n">
        <v>2</v>
      </c>
      <c r="F927" s="10" t="n">
        <v>79.6</v>
      </c>
      <c r="G927" s="10" t="n">
        <v>34</v>
      </c>
    </row>
    <row r="928" customFormat="false" ht="14.25" hidden="false" customHeight="false" outlineLevel="0" collapsed="false">
      <c r="A928" s="1" t="n">
        <v>9787540353360</v>
      </c>
      <c r="B928" s="2" t="s">
        <v>1142</v>
      </c>
      <c r="C928" s="2" t="s">
        <v>1143</v>
      </c>
      <c r="D928" s="10" t="n">
        <v>58</v>
      </c>
      <c r="E928" s="10" t="n">
        <v>2</v>
      </c>
      <c r="F928" s="10" t="n">
        <v>116</v>
      </c>
      <c r="G928" s="10" t="n">
        <v>34</v>
      </c>
    </row>
    <row r="929" customFormat="false" ht="14.25" hidden="false" customHeight="false" outlineLevel="0" collapsed="false">
      <c r="A929" s="1" t="n">
        <v>9787520143417</v>
      </c>
      <c r="B929" s="2" t="s">
        <v>1144</v>
      </c>
      <c r="C929" s="2" t="s">
        <v>164</v>
      </c>
      <c r="D929" s="10" t="n">
        <v>89</v>
      </c>
      <c r="E929" s="10" t="n">
        <v>2</v>
      </c>
      <c r="F929" s="10" t="n">
        <v>178</v>
      </c>
      <c r="G929" s="10" t="n">
        <v>34</v>
      </c>
    </row>
    <row r="930" customFormat="false" ht="14.25" hidden="false" customHeight="false" outlineLevel="0" collapsed="false">
      <c r="A930" s="1" t="n">
        <v>9787569249507</v>
      </c>
      <c r="B930" s="2" t="s">
        <v>1145</v>
      </c>
      <c r="C930" s="2" t="s">
        <v>808</v>
      </c>
      <c r="D930" s="10" t="n">
        <v>32</v>
      </c>
      <c r="E930" s="10" t="n">
        <v>2</v>
      </c>
      <c r="F930" s="10" t="n">
        <v>64</v>
      </c>
      <c r="G930" s="10" t="n">
        <v>34</v>
      </c>
    </row>
    <row r="931" customFormat="false" ht="14.25" hidden="false" customHeight="false" outlineLevel="0" collapsed="false">
      <c r="A931" s="1" t="n">
        <v>9787519906672</v>
      </c>
      <c r="B931" s="2" t="s">
        <v>1146</v>
      </c>
      <c r="C931" s="2" t="s">
        <v>1075</v>
      </c>
      <c r="D931" s="10" t="n">
        <v>36</v>
      </c>
      <c r="E931" s="10" t="n">
        <v>2</v>
      </c>
      <c r="F931" s="10" t="n">
        <v>72</v>
      </c>
      <c r="G931" s="10" t="n">
        <v>34</v>
      </c>
    </row>
    <row r="932" customFormat="false" ht="14.25" hidden="false" customHeight="false" outlineLevel="0" collapsed="false">
      <c r="A932" s="1" t="n">
        <v>9787539665368</v>
      </c>
      <c r="B932" s="2" t="s">
        <v>1147</v>
      </c>
      <c r="C932" s="2" t="s">
        <v>798</v>
      </c>
      <c r="D932" s="10" t="n">
        <v>39.8</v>
      </c>
      <c r="E932" s="10" t="n">
        <v>2</v>
      </c>
      <c r="F932" s="10" t="n">
        <v>79.6</v>
      </c>
      <c r="G932" s="10" t="n">
        <v>34</v>
      </c>
    </row>
    <row r="933" customFormat="false" ht="14.25" hidden="false" customHeight="false" outlineLevel="0" collapsed="false">
      <c r="A933" s="1" t="n">
        <v>9787539664224</v>
      </c>
      <c r="B933" s="2" t="s">
        <v>1148</v>
      </c>
      <c r="C933" s="2" t="s">
        <v>798</v>
      </c>
      <c r="D933" s="10" t="n">
        <v>35</v>
      </c>
      <c r="E933" s="10" t="n">
        <v>2</v>
      </c>
      <c r="F933" s="10" t="n">
        <v>70</v>
      </c>
      <c r="G933" s="10" t="n">
        <v>34</v>
      </c>
    </row>
    <row r="934" customFormat="false" ht="14.25" hidden="false" customHeight="false" outlineLevel="0" collapsed="false">
      <c r="A934" s="1" t="n">
        <v>9787520150675</v>
      </c>
      <c r="B934" s="2" t="s">
        <v>1149</v>
      </c>
      <c r="C934" s="2" t="s">
        <v>164</v>
      </c>
      <c r="D934" s="10" t="n">
        <v>58.8</v>
      </c>
      <c r="E934" s="10" t="n">
        <v>2</v>
      </c>
      <c r="F934" s="10" t="n">
        <v>117.6</v>
      </c>
      <c r="G934" s="10" t="n">
        <v>34</v>
      </c>
    </row>
    <row r="935" customFormat="false" ht="14.25" hidden="false" customHeight="false" outlineLevel="0" collapsed="false">
      <c r="A935" s="1" t="n">
        <v>9787520149457</v>
      </c>
      <c r="B935" s="2" t="s">
        <v>1150</v>
      </c>
      <c r="C935" s="2" t="s">
        <v>164</v>
      </c>
      <c r="D935" s="10" t="n">
        <v>59</v>
      </c>
      <c r="E935" s="10" t="n">
        <v>2</v>
      </c>
      <c r="F935" s="10" t="n">
        <v>118</v>
      </c>
      <c r="G935" s="10" t="n">
        <v>34</v>
      </c>
    </row>
    <row r="936" customFormat="false" ht="14.25" hidden="false" customHeight="false" outlineLevel="0" collapsed="false">
      <c r="A936" s="1" t="n">
        <v>9787550441095</v>
      </c>
      <c r="B936" s="2" t="s">
        <v>1151</v>
      </c>
      <c r="C936" s="2" t="s">
        <v>1110</v>
      </c>
      <c r="D936" s="10" t="n">
        <v>49.8</v>
      </c>
      <c r="E936" s="10" t="n">
        <v>1</v>
      </c>
      <c r="F936" s="10" t="n">
        <v>49.8</v>
      </c>
      <c r="G936" s="10" t="n">
        <v>34</v>
      </c>
    </row>
    <row r="937" customFormat="false" ht="14.25" hidden="false" customHeight="false" outlineLevel="0" collapsed="false">
      <c r="A937" s="1" t="n">
        <v>9787520150019</v>
      </c>
      <c r="B937" s="2" t="s">
        <v>1152</v>
      </c>
      <c r="C937" s="2" t="s">
        <v>164</v>
      </c>
      <c r="D937" s="10" t="n">
        <v>85</v>
      </c>
      <c r="E937" s="10" t="n">
        <v>1</v>
      </c>
      <c r="F937" s="10" t="n">
        <v>85</v>
      </c>
      <c r="G937" s="10" t="n">
        <v>34</v>
      </c>
    </row>
    <row r="938" customFormat="false" ht="14.25" hidden="false" customHeight="false" outlineLevel="0" collapsed="false">
      <c r="A938" s="1" t="n">
        <v>9787520147613</v>
      </c>
      <c r="B938" s="2" t="s">
        <v>1153</v>
      </c>
      <c r="C938" s="2" t="s">
        <v>164</v>
      </c>
      <c r="D938" s="10" t="n">
        <v>38.8</v>
      </c>
      <c r="E938" s="10" t="n">
        <v>1</v>
      </c>
      <c r="F938" s="10" t="n">
        <v>38.8</v>
      </c>
      <c r="G938" s="10" t="n">
        <v>34</v>
      </c>
    </row>
    <row r="939" customFormat="false" ht="14.25" hidden="false" customHeight="false" outlineLevel="0" collapsed="false">
      <c r="A939" s="1" t="n">
        <v>9787539664941</v>
      </c>
      <c r="B939" s="2" t="s">
        <v>1154</v>
      </c>
      <c r="C939" s="2" t="s">
        <v>798</v>
      </c>
      <c r="D939" s="10" t="n">
        <v>45</v>
      </c>
      <c r="E939" s="10" t="n">
        <v>2</v>
      </c>
      <c r="F939" s="10" t="n">
        <v>90</v>
      </c>
      <c r="G939" s="10" t="n">
        <v>34</v>
      </c>
    </row>
    <row r="940" customFormat="false" ht="14.25" hidden="false" customHeight="false" outlineLevel="0" collapsed="false">
      <c r="A940" s="1" t="n">
        <v>9787531745600</v>
      </c>
      <c r="B940" s="2" t="s">
        <v>1155</v>
      </c>
      <c r="C940" s="2" t="s">
        <v>1156</v>
      </c>
      <c r="D940" s="10" t="n">
        <v>45</v>
      </c>
      <c r="E940" s="10" t="n">
        <v>2</v>
      </c>
      <c r="F940" s="10" t="n">
        <v>90</v>
      </c>
      <c r="G940" s="10" t="n">
        <v>35</v>
      </c>
    </row>
    <row r="941" customFormat="false" ht="14.25" hidden="false" customHeight="false" outlineLevel="0" collapsed="false">
      <c r="A941" s="1" t="n">
        <v>9787559438492</v>
      </c>
      <c r="B941" s="2" t="s">
        <v>1157</v>
      </c>
      <c r="C941" s="2" t="s">
        <v>1158</v>
      </c>
      <c r="D941" s="10" t="n">
        <v>39.8</v>
      </c>
      <c r="E941" s="10" t="n">
        <v>2</v>
      </c>
      <c r="F941" s="10" t="n">
        <v>79.6</v>
      </c>
      <c r="G941" s="10" t="n">
        <v>35</v>
      </c>
    </row>
    <row r="942" customFormat="false" ht="14.25" hidden="false" customHeight="false" outlineLevel="0" collapsed="false">
      <c r="A942" s="1" t="n">
        <v>9787559420213</v>
      </c>
      <c r="B942" s="2" t="s">
        <v>1159</v>
      </c>
      <c r="C942" s="2" t="s">
        <v>1158</v>
      </c>
      <c r="D942" s="10" t="n">
        <v>58</v>
      </c>
      <c r="E942" s="10" t="n">
        <v>2</v>
      </c>
      <c r="F942" s="10" t="n">
        <v>116</v>
      </c>
      <c r="G942" s="10" t="n">
        <v>35</v>
      </c>
    </row>
    <row r="943" customFormat="false" ht="14.25" hidden="false" customHeight="false" outlineLevel="0" collapsed="false">
      <c r="A943" s="1" t="n">
        <v>9787570207695</v>
      </c>
      <c r="B943" s="2" t="s">
        <v>1160</v>
      </c>
      <c r="C943" s="2" t="s">
        <v>890</v>
      </c>
      <c r="D943" s="10" t="n">
        <v>49.8</v>
      </c>
      <c r="E943" s="10" t="n">
        <v>2</v>
      </c>
      <c r="F943" s="10" t="n">
        <v>99.6</v>
      </c>
      <c r="G943" s="10" t="n">
        <v>35</v>
      </c>
    </row>
    <row r="944" customFormat="false" ht="14.25" hidden="false" customHeight="false" outlineLevel="0" collapsed="false">
      <c r="A944" s="1" t="n">
        <v>9787542666543</v>
      </c>
      <c r="B944" s="2" t="s">
        <v>1161</v>
      </c>
      <c r="C944" s="2" t="s">
        <v>223</v>
      </c>
      <c r="D944" s="10" t="n">
        <v>49.8</v>
      </c>
      <c r="E944" s="10" t="n">
        <v>2</v>
      </c>
      <c r="F944" s="10" t="n">
        <v>99.6</v>
      </c>
      <c r="G944" s="10" t="n">
        <v>35</v>
      </c>
    </row>
    <row r="945" customFormat="false" ht="14.25" hidden="false" customHeight="false" outlineLevel="0" collapsed="false">
      <c r="A945" s="1" t="n">
        <v>9787201153063</v>
      </c>
      <c r="B945" s="2" t="s">
        <v>1162</v>
      </c>
      <c r="C945" s="2" t="s">
        <v>1022</v>
      </c>
      <c r="D945" s="10" t="n">
        <v>45</v>
      </c>
      <c r="E945" s="10" t="n">
        <v>2</v>
      </c>
      <c r="F945" s="10" t="n">
        <v>90</v>
      </c>
      <c r="G945" s="10" t="n">
        <v>35</v>
      </c>
    </row>
    <row r="946" customFormat="false" ht="14.25" hidden="false" customHeight="false" outlineLevel="0" collapsed="false">
      <c r="A946" s="1" t="n">
        <v>9787020143627</v>
      </c>
      <c r="B946" s="2" t="s">
        <v>1163</v>
      </c>
      <c r="C946" s="2" t="s">
        <v>1164</v>
      </c>
      <c r="D946" s="10" t="n">
        <v>35</v>
      </c>
      <c r="E946" s="10" t="n">
        <v>2</v>
      </c>
      <c r="F946" s="10" t="n">
        <v>70</v>
      </c>
      <c r="G946" s="10" t="n">
        <v>35</v>
      </c>
    </row>
    <row r="947" customFormat="false" ht="14.25" hidden="false" customHeight="false" outlineLevel="0" collapsed="false">
      <c r="A947" s="1" t="n">
        <v>9787559437983</v>
      </c>
      <c r="B947" s="2" t="s">
        <v>1165</v>
      </c>
      <c r="C947" s="2" t="s">
        <v>1158</v>
      </c>
      <c r="D947" s="10" t="n">
        <v>49.8</v>
      </c>
      <c r="E947" s="10" t="n">
        <v>1</v>
      </c>
      <c r="F947" s="10" t="n">
        <v>49.8</v>
      </c>
      <c r="G947" s="10" t="n">
        <v>35</v>
      </c>
    </row>
    <row r="948" customFormat="false" ht="14.25" hidden="false" customHeight="false" outlineLevel="0" collapsed="false">
      <c r="A948" s="1" t="n">
        <v>9787536495814</v>
      </c>
      <c r="B948" s="2" t="s">
        <v>1166</v>
      </c>
      <c r="C948" s="2" t="s">
        <v>1167</v>
      </c>
      <c r="D948" s="10" t="n">
        <v>128</v>
      </c>
      <c r="E948" s="10" t="n">
        <v>1</v>
      </c>
      <c r="F948" s="10" t="n">
        <v>128</v>
      </c>
      <c r="G948" s="10" t="n">
        <v>35</v>
      </c>
    </row>
    <row r="949" customFormat="false" ht="14.25" hidden="false" customHeight="false" outlineLevel="0" collapsed="false">
      <c r="A949" s="1" t="n">
        <v>9787520124850</v>
      </c>
      <c r="B949" s="2" t="s">
        <v>1168</v>
      </c>
      <c r="C949" s="2" t="s">
        <v>164</v>
      </c>
      <c r="D949" s="10" t="n">
        <v>59</v>
      </c>
      <c r="E949" s="10" t="n">
        <v>2</v>
      </c>
      <c r="F949" s="10" t="n">
        <v>118</v>
      </c>
      <c r="G949" s="10" t="n">
        <v>35</v>
      </c>
    </row>
    <row r="950" customFormat="false" ht="14.25" hidden="false" customHeight="false" outlineLevel="0" collapsed="false">
      <c r="A950" s="1" t="n">
        <v>9787567226562</v>
      </c>
      <c r="B950" s="2" t="s">
        <v>1169</v>
      </c>
      <c r="C950" s="2" t="s">
        <v>1170</v>
      </c>
      <c r="D950" s="10" t="n">
        <v>35</v>
      </c>
      <c r="E950" s="10" t="n">
        <v>2</v>
      </c>
      <c r="F950" s="10" t="n">
        <v>70</v>
      </c>
      <c r="G950" s="10" t="n">
        <v>35</v>
      </c>
    </row>
    <row r="951" customFormat="false" ht="14.25" hidden="false" customHeight="false" outlineLevel="0" collapsed="false">
      <c r="A951" s="1" t="n">
        <v>9787567226609</v>
      </c>
      <c r="B951" s="2" t="s">
        <v>1171</v>
      </c>
      <c r="C951" s="2" t="s">
        <v>1170</v>
      </c>
      <c r="D951" s="10" t="n">
        <v>29</v>
      </c>
      <c r="E951" s="10" t="n">
        <v>2</v>
      </c>
      <c r="F951" s="10" t="n">
        <v>58</v>
      </c>
      <c r="G951" s="10" t="n">
        <v>35</v>
      </c>
    </row>
    <row r="952" customFormat="false" ht="14.25" hidden="false" customHeight="false" outlineLevel="0" collapsed="false">
      <c r="A952" s="1" t="n">
        <v>9787558059438</v>
      </c>
      <c r="B952" s="2" t="s">
        <v>1172</v>
      </c>
      <c r="C952" s="2" t="s">
        <v>827</v>
      </c>
      <c r="D952" s="10" t="n">
        <v>48</v>
      </c>
      <c r="E952" s="10" t="n">
        <v>1</v>
      </c>
      <c r="F952" s="10" t="n">
        <v>48</v>
      </c>
      <c r="G952" s="10" t="n">
        <v>35</v>
      </c>
    </row>
    <row r="953" customFormat="false" ht="14.25" hidden="false" customHeight="false" outlineLevel="0" collapsed="false">
      <c r="A953" s="1" t="n">
        <v>9787567227682</v>
      </c>
      <c r="B953" s="2" t="s">
        <v>1173</v>
      </c>
      <c r="C953" s="2" t="s">
        <v>1170</v>
      </c>
      <c r="D953" s="10" t="n">
        <v>29</v>
      </c>
      <c r="E953" s="10" t="n">
        <v>2</v>
      </c>
      <c r="F953" s="10" t="n">
        <v>58</v>
      </c>
      <c r="G953" s="10" t="n">
        <v>35</v>
      </c>
    </row>
    <row r="954" customFormat="false" ht="14.25" hidden="false" customHeight="false" outlineLevel="0" collapsed="false">
      <c r="A954" s="1" t="n">
        <v>9787559420237</v>
      </c>
      <c r="B954" s="2" t="s">
        <v>1174</v>
      </c>
      <c r="C954" s="2" t="s">
        <v>1158</v>
      </c>
      <c r="D954" s="10" t="n">
        <v>42</v>
      </c>
      <c r="E954" s="10" t="n">
        <v>2</v>
      </c>
      <c r="F954" s="10" t="n">
        <v>84</v>
      </c>
      <c r="G954" s="10" t="n">
        <v>35</v>
      </c>
    </row>
    <row r="955" customFormat="false" ht="14.25" hidden="false" customHeight="false" outlineLevel="0" collapsed="false">
      <c r="A955" s="1" t="n">
        <v>9787534995330</v>
      </c>
      <c r="B955" s="2" t="s">
        <v>1175</v>
      </c>
      <c r="C955" s="2" t="s">
        <v>1176</v>
      </c>
      <c r="D955" s="10" t="n">
        <v>45</v>
      </c>
      <c r="E955" s="10" t="n">
        <v>1</v>
      </c>
      <c r="F955" s="10" t="n">
        <v>45</v>
      </c>
      <c r="G955" s="10" t="n">
        <v>35</v>
      </c>
    </row>
    <row r="956" customFormat="false" ht="14.25" hidden="false" customHeight="false" outlineLevel="0" collapsed="false">
      <c r="A956" s="1" t="n">
        <v>9787534995347</v>
      </c>
      <c r="B956" s="2" t="s">
        <v>1177</v>
      </c>
      <c r="C956" s="2" t="s">
        <v>1176</v>
      </c>
      <c r="D956" s="10" t="n">
        <v>65</v>
      </c>
      <c r="E956" s="10" t="n">
        <v>1</v>
      </c>
      <c r="F956" s="10" t="n">
        <v>65</v>
      </c>
      <c r="G956" s="10" t="n">
        <v>35</v>
      </c>
    </row>
    <row r="957" customFormat="false" ht="14.25" hidden="false" customHeight="false" outlineLevel="0" collapsed="false">
      <c r="A957" s="1" t="n">
        <v>9787547261682</v>
      </c>
      <c r="B957" s="2" t="s">
        <v>1178</v>
      </c>
      <c r="C957" s="2" t="s">
        <v>916</v>
      </c>
      <c r="D957" s="10" t="n">
        <v>35</v>
      </c>
      <c r="E957" s="10" t="n">
        <v>2</v>
      </c>
      <c r="F957" s="10" t="n">
        <v>70</v>
      </c>
      <c r="G957" s="10" t="n">
        <v>35</v>
      </c>
    </row>
    <row r="958" customFormat="false" ht="14.25" hidden="false" customHeight="false" outlineLevel="0" collapsed="false">
      <c r="A958" s="1" t="n">
        <v>9787542667717</v>
      </c>
      <c r="B958" s="2" t="s">
        <v>1179</v>
      </c>
      <c r="C958" s="2" t="s">
        <v>223</v>
      </c>
      <c r="D958" s="10" t="n">
        <v>49.8</v>
      </c>
      <c r="E958" s="10" t="n">
        <v>2</v>
      </c>
      <c r="F958" s="10" t="n">
        <v>99.6</v>
      </c>
      <c r="G958" s="10" t="n">
        <v>35</v>
      </c>
    </row>
    <row r="959" customFormat="false" ht="14.25" hidden="false" customHeight="false" outlineLevel="0" collapsed="false">
      <c r="A959" s="1" t="n">
        <v>9787510880384</v>
      </c>
      <c r="B959" s="2" t="s">
        <v>1180</v>
      </c>
      <c r="C959" s="2" t="s">
        <v>904</v>
      </c>
      <c r="D959" s="10" t="n">
        <v>69</v>
      </c>
      <c r="E959" s="10" t="n">
        <v>2</v>
      </c>
      <c r="F959" s="10" t="n">
        <v>138</v>
      </c>
      <c r="G959" s="10" t="n">
        <v>35</v>
      </c>
    </row>
    <row r="960" customFormat="false" ht="14.25" hidden="false" customHeight="false" outlineLevel="0" collapsed="false">
      <c r="A960" s="1" t="n">
        <v>9787020141715</v>
      </c>
      <c r="B960" s="2" t="s">
        <v>1181</v>
      </c>
      <c r="C960" s="2" t="s">
        <v>1164</v>
      </c>
      <c r="D960" s="10" t="n">
        <v>28</v>
      </c>
      <c r="E960" s="10" t="n">
        <v>2</v>
      </c>
      <c r="F960" s="10" t="n">
        <v>56</v>
      </c>
      <c r="G960" s="10" t="n">
        <v>35</v>
      </c>
    </row>
    <row r="961" customFormat="false" ht="14.25" hidden="false" customHeight="false" outlineLevel="0" collapsed="false">
      <c r="A961" s="1" t="n">
        <v>9787548062035</v>
      </c>
      <c r="B961" s="2" t="s">
        <v>1182</v>
      </c>
      <c r="C961" s="2" t="s">
        <v>1183</v>
      </c>
      <c r="D961" s="10" t="n">
        <v>130</v>
      </c>
      <c r="E961" s="10" t="n">
        <v>1</v>
      </c>
      <c r="F961" s="10" t="n">
        <v>130</v>
      </c>
      <c r="G961" s="10" t="n">
        <v>35</v>
      </c>
    </row>
    <row r="962" customFormat="false" ht="14.25" hidden="false" customHeight="false" outlineLevel="0" collapsed="false">
      <c r="A962" s="1" t="n">
        <v>9787570208760</v>
      </c>
      <c r="B962" s="10" t="s">
        <v>1184</v>
      </c>
      <c r="C962" s="2" t="s">
        <v>890</v>
      </c>
      <c r="D962" s="10" t="n">
        <v>45</v>
      </c>
      <c r="E962" s="10" t="n">
        <v>2</v>
      </c>
      <c r="F962" s="10" t="n">
        <v>90</v>
      </c>
      <c r="G962" s="10" t="n">
        <v>35</v>
      </c>
    </row>
    <row r="963" customFormat="false" ht="14.25" hidden="false" customHeight="false" outlineLevel="0" collapsed="false">
      <c r="A963" s="1" t="n">
        <v>9787542667878</v>
      </c>
      <c r="B963" s="2" t="s">
        <v>1185</v>
      </c>
      <c r="C963" s="2" t="s">
        <v>223</v>
      </c>
      <c r="D963" s="10" t="n">
        <v>46.8</v>
      </c>
      <c r="E963" s="10" t="n">
        <v>2</v>
      </c>
      <c r="F963" s="10" t="n">
        <v>93.6</v>
      </c>
      <c r="G963" s="10" t="n">
        <v>35</v>
      </c>
    </row>
    <row r="964" customFormat="false" ht="14.25" hidden="false" customHeight="false" outlineLevel="0" collapsed="false">
      <c r="A964" s="1" t="n">
        <v>9787542667861</v>
      </c>
      <c r="B964" s="2" t="s">
        <v>1186</v>
      </c>
      <c r="C964" s="2" t="s">
        <v>223</v>
      </c>
      <c r="D964" s="10" t="n">
        <v>49.8</v>
      </c>
      <c r="E964" s="10" t="n">
        <v>2</v>
      </c>
      <c r="F964" s="10" t="n">
        <v>99.6</v>
      </c>
      <c r="G964" s="10" t="n">
        <v>35</v>
      </c>
    </row>
    <row r="965" customFormat="false" ht="14.25" hidden="false" customHeight="false" outlineLevel="0" collapsed="false">
      <c r="A965" s="1" t="n">
        <v>9787546816494</v>
      </c>
      <c r="B965" s="2" t="s">
        <v>1187</v>
      </c>
      <c r="C965" s="2" t="s">
        <v>1188</v>
      </c>
      <c r="D965" s="10" t="n">
        <v>38</v>
      </c>
      <c r="E965" s="10" t="n">
        <v>2</v>
      </c>
      <c r="F965" s="10" t="n">
        <v>76</v>
      </c>
      <c r="G965" s="10" t="n">
        <v>35</v>
      </c>
    </row>
    <row r="966" customFormat="false" ht="14.25" hidden="false" customHeight="false" outlineLevel="0" collapsed="false">
      <c r="A966" s="1" t="n">
        <v>9787546816227</v>
      </c>
      <c r="B966" s="2" t="s">
        <v>1189</v>
      </c>
      <c r="C966" s="2" t="s">
        <v>1188</v>
      </c>
      <c r="D966" s="10" t="n">
        <v>38</v>
      </c>
      <c r="E966" s="10" t="n">
        <v>2</v>
      </c>
      <c r="F966" s="10" t="n">
        <v>76</v>
      </c>
      <c r="G966" s="10" t="n">
        <v>35</v>
      </c>
    </row>
    <row r="967" customFormat="false" ht="14.25" hidden="false" customHeight="false" outlineLevel="0" collapsed="false">
      <c r="A967" s="1" t="n">
        <v>9787546816210</v>
      </c>
      <c r="B967" s="2" t="s">
        <v>1190</v>
      </c>
      <c r="C967" s="2" t="s">
        <v>1188</v>
      </c>
      <c r="D967" s="10" t="n">
        <v>36</v>
      </c>
      <c r="E967" s="10" t="n">
        <v>2</v>
      </c>
      <c r="F967" s="10" t="n">
        <v>72</v>
      </c>
      <c r="G967" s="10" t="n">
        <v>35</v>
      </c>
    </row>
    <row r="968" customFormat="false" ht="14.25" hidden="false" customHeight="false" outlineLevel="0" collapsed="false">
      <c r="A968" s="1" t="n">
        <v>9787546816241</v>
      </c>
      <c r="B968" s="2" t="s">
        <v>1191</v>
      </c>
      <c r="C968" s="2" t="s">
        <v>1188</v>
      </c>
      <c r="D968" s="10" t="n">
        <v>39.8</v>
      </c>
      <c r="E968" s="10" t="n">
        <v>2</v>
      </c>
      <c r="F968" s="10" t="n">
        <v>79.6</v>
      </c>
      <c r="G968" s="10" t="n">
        <v>35</v>
      </c>
    </row>
    <row r="969" customFormat="false" ht="14.25" hidden="false" customHeight="false" outlineLevel="0" collapsed="false">
      <c r="A969" s="1" t="n">
        <v>9787546816807</v>
      </c>
      <c r="B969" s="2" t="s">
        <v>1192</v>
      </c>
      <c r="C969" s="2" t="s">
        <v>1188</v>
      </c>
      <c r="D969" s="10" t="n">
        <v>36</v>
      </c>
      <c r="E969" s="10" t="n">
        <v>2</v>
      </c>
      <c r="F969" s="10" t="n">
        <v>72</v>
      </c>
      <c r="G969" s="10" t="n">
        <v>35</v>
      </c>
    </row>
    <row r="970" customFormat="false" ht="14.25" hidden="false" customHeight="false" outlineLevel="0" collapsed="false">
      <c r="A970" s="1" t="n">
        <v>9787538760514</v>
      </c>
      <c r="B970" s="2" t="s">
        <v>1193</v>
      </c>
      <c r="C970" s="2" t="s">
        <v>806</v>
      </c>
      <c r="D970" s="10" t="n">
        <v>45</v>
      </c>
      <c r="E970" s="10" t="n">
        <v>2</v>
      </c>
      <c r="F970" s="10" t="n">
        <v>90</v>
      </c>
      <c r="G970" s="10" t="n">
        <v>35</v>
      </c>
    </row>
    <row r="971" customFormat="false" ht="14.25" hidden="false" customHeight="false" outlineLevel="0" collapsed="false">
      <c r="A971" s="1" t="n">
        <v>9787544090957</v>
      </c>
      <c r="B971" s="2" t="s">
        <v>1194</v>
      </c>
      <c r="C971" s="2" t="s">
        <v>1195</v>
      </c>
      <c r="D971" s="10" t="n">
        <v>28</v>
      </c>
      <c r="E971" s="10" t="n">
        <v>2</v>
      </c>
      <c r="F971" s="10" t="n">
        <v>56</v>
      </c>
      <c r="G971" s="10" t="n">
        <v>35</v>
      </c>
    </row>
    <row r="972" customFormat="false" ht="14.25" hidden="false" customHeight="false" outlineLevel="0" collapsed="false">
      <c r="A972" s="1" t="n">
        <v>9787565652790</v>
      </c>
      <c r="B972" s="2" t="s">
        <v>1196</v>
      </c>
      <c r="C972" s="2" t="s">
        <v>1197</v>
      </c>
      <c r="D972" s="10" t="n">
        <v>43</v>
      </c>
      <c r="E972" s="10" t="n">
        <v>2</v>
      </c>
      <c r="F972" s="10" t="n">
        <v>86</v>
      </c>
      <c r="G972" s="10" t="n">
        <v>36</v>
      </c>
    </row>
    <row r="973" customFormat="false" ht="14.25" hidden="false" customHeight="false" outlineLevel="0" collapsed="false">
      <c r="A973" s="1" t="n">
        <v>9787538899658</v>
      </c>
      <c r="B973" s="2" t="s">
        <v>1198</v>
      </c>
      <c r="C973" s="2" t="s">
        <v>1199</v>
      </c>
      <c r="D973" s="10" t="n">
        <v>45</v>
      </c>
      <c r="E973" s="10" t="n">
        <v>1</v>
      </c>
      <c r="F973" s="10" t="n">
        <v>45</v>
      </c>
      <c r="G973" s="10" t="n">
        <v>36</v>
      </c>
    </row>
    <row r="974" customFormat="false" ht="14.25" hidden="false" customHeight="false" outlineLevel="0" collapsed="false">
      <c r="A974" s="1" t="n">
        <v>9787109257481</v>
      </c>
      <c r="B974" s="2" t="s">
        <v>1200</v>
      </c>
      <c r="C974" s="2" t="s">
        <v>1201</v>
      </c>
      <c r="D974" s="10" t="n">
        <v>58</v>
      </c>
      <c r="E974" s="10" t="n">
        <v>2</v>
      </c>
      <c r="F974" s="10" t="n">
        <v>116</v>
      </c>
      <c r="G974" s="10" t="n">
        <v>36</v>
      </c>
    </row>
    <row r="975" customFormat="false" ht="14.25" hidden="false" customHeight="false" outlineLevel="0" collapsed="false">
      <c r="A975" s="1" t="n">
        <v>9787508762296</v>
      </c>
      <c r="B975" s="2" t="s">
        <v>1202</v>
      </c>
      <c r="C975" s="2" t="s">
        <v>1203</v>
      </c>
      <c r="D975" s="10" t="n">
        <v>55</v>
      </c>
      <c r="E975" s="10" t="n">
        <v>2</v>
      </c>
      <c r="F975" s="10" t="n">
        <v>110</v>
      </c>
      <c r="G975" s="10" t="n">
        <v>36</v>
      </c>
    </row>
    <row r="976" customFormat="false" ht="14.25" hidden="false" customHeight="false" outlineLevel="0" collapsed="false">
      <c r="A976" s="1" t="n">
        <v>9787565649240</v>
      </c>
      <c r="B976" s="2" t="s">
        <v>1204</v>
      </c>
      <c r="C976" s="2" t="s">
        <v>1197</v>
      </c>
      <c r="D976" s="10" t="n">
        <v>56</v>
      </c>
      <c r="E976" s="10" t="n">
        <v>2</v>
      </c>
      <c r="F976" s="10" t="n">
        <v>112</v>
      </c>
      <c r="G976" s="10" t="n">
        <v>36</v>
      </c>
    </row>
    <row r="977" customFormat="false" ht="14.25" hidden="false" customHeight="false" outlineLevel="0" collapsed="false">
      <c r="A977" s="1" t="n">
        <v>9787568869508</v>
      </c>
      <c r="B977" s="2" t="s">
        <v>1205</v>
      </c>
      <c r="C977" s="2" t="s">
        <v>896</v>
      </c>
      <c r="D977" s="10" t="n">
        <v>26</v>
      </c>
      <c r="E977" s="10" t="n">
        <v>1</v>
      </c>
      <c r="F977" s="10" t="n">
        <v>26</v>
      </c>
      <c r="G977" s="10" t="n">
        <v>36</v>
      </c>
    </row>
    <row r="978" customFormat="false" ht="14.25" hidden="false" customHeight="false" outlineLevel="0" collapsed="false">
      <c r="A978" s="1" t="n">
        <v>9787568867641</v>
      </c>
      <c r="B978" s="2" t="s">
        <v>1206</v>
      </c>
      <c r="C978" s="2" t="s">
        <v>896</v>
      </c>
      <c r="D978" s="10" t="n">
        <v>35</v>
      </c>
      <c r="E978" s="10" t="n">
        <v>2</v>
      </c>
      <c r="F978" s="10" t="n">
        <v>70</v>
      </c>
      <c r="G978" s="10" t="n">
        <v>36</v>
      </c>
    </row>
    <row r="979" customFormat="false" ht="14.25" hidden="false" customHeight="false" outlineLevel="0" collapsed="false">
      <c r="A979" s="1" t="n">
        <v>9787564834357</v>
      </c>
      <c r="B979" s="2" t="s">
        <v>1207</v>
      </c>
      <c r="C979" s="2" t="s">
        <v>1208</v>
      </c>
      <c r="D979" s="10" t="n">
        <v>58</v>
      </c>
      <c r="E979" s="10" t="n">
        <v>2</v>
      </c>
      <c r="F979" s="10" t="n">
        <v>116</v>
      </c>
      <c r="G979" s="10" t="n">
        <v>36</v>
      </c>
    </row>
    <row r="980" customFormat="false" ht="14.25" hidden="false" customHeight="false" outlineLevel="0" collapsed="false">
      <c r="A980" s="1" t="n">
        <v>9787564834067</v>
      </c>
      <c r="B980" s="2" t="s">
        <v>1209</v>
      </c>
      <c r="C980" s="2" t="s">
        <v>1208</v>
      </c>
      <c r="D980" s="10" t="n">
        <v>48</v>
      </c>
      <c r="E980" s="10" t="n">
        <v>2</v>
      </c>
      <c r="F980" s="10" t="n">
        <v>96</v>
      </c>
      <c r="G980" s="10" t="n">
        <v>36</v>
      </c>
    </row>
    <row r="981" customFormat="false" ht="14.25" hidden="false" customHeight="false" outlineLevel="0" collapsed="false">
      <c r="A981" s="1" t="n">
        <v>9787568867849</v>
      </c>
      <c r="B981" s="2" t="s">
        <v>1210</v>
      </c>
      <c r="C981" s="2" t="s">
        <v>896</v>
      </c>
      <c r="D981" s="10" t="n">
        <v>28</v>
      </c>
      <c r="E981" s="10" t="n">
        <v>2</v>
      </c>
      <c r="F981" s="10" t="n">
        <v>56</v>
      </c>
      <c r="G981" s="10" t="n">
        <v>36</v>
      </c>
    </row>
    <row r="982" customFormat="false" ht="14.25" hidden="false" customHeight="false" outlineLevel="0" collapsed="false">
      <c r="A982" s="1" t="n">
        <v>9787557016678</v>
      </c>
      <c r="B982" s="2" t="s">
        <v>1211</v>
      </c>
      <c r="C982" s="2" t="s">
        <v>1212</v>
      </c>
      <c r="D982" s="10" t="n">
        <v>49</v>
      </c>
      <c r="E982" s="10" t="n">
        <v>2</v>
      </c>
      <c r="F982" s="10" t="n">
        <v>98</v>
      </c>
      <c r="G982" s="10" t="n">
        <v>36</v>
      </c>
    </row>
    <row r="983" customFormat="false" ht="14.25" hidden="false" customHeight="false" outlineLevel="0" collapsed="false">
      <c r="A983" s="1" t="n">
        <v>9787518067213</v>
      </c>
      <c r="B983" s="2" t="s">
        <v>1213</v>
      </c>
      <c r="C983" s="2" t="s">
        <v>869</v>
      </c>
      <c r="D983" s="10" t="n">
        <v>45</v>
      </c>
      <c r="E983" s="10" t="n">
        <v>2</v>
      </c>
      <c r="F983" s="10" t="n">
        <v>90</v>
      </c>
      <c r="G983" s="10" t="n">
        <v>36</v>
      </c>
    </row>
    <row r="984" customFormat="false" ht="14.25" hidden="false" customHeight="false" outlineLevel="0" collapsed="false">
      <c r="A984" s="1" t="n">
        <v>9787557016685</v>
      </c>
      <c r="B984" s="2" t="s">
        <v>1214</v>
      </c>
      <c r="C984" s="2" t="s">
        <v>1212</v>
      </c>
      <c r="D984" s="10" t="n">
        <v>49</v>
      </c>
      <c r="E984" s="10" t="n">
        <v>2</v>
      </c>
      <c r="F984" s="10" t="n">
        <v>98</v>
      </c>
      <c r="G984" s="10" t="n">
        <v>36</v>
      </c>
    </row>
    <row r="985" customFormat="false" ht="14.25" hidden="false" customHeight="false" outlineLevel="0" collapsed="false">
      <c r="A985" s="1" t="n">
        <v>9787520143004</v>
      </c>
      <c r="B985" s="2" t="s">
        <v>1215</v>
      </c>
      <c r="C985" s="2" t="s">
        <v>164</v>
      </c>
      <c r="D985" s="10" t="n">
        <v>118</v>
      </c>
      <c r="E985" s="10" t="n">
        <v>1</v>
      </c>
      <c r="F985" s="10" t="n">
        <v>118</v>
      </c>
      <c r="G985" s="10" t="n">
        <v>36</v>
      </c>
    </row>
    <row r="986" customFormat="false" ht="14.25" hidden="false" customHeight="false" outlineLevel="0" collapsed="false">
      <c r="A986" s="1" t="n">
        <v>9787514224986</v>
      </c>
      <c r="B986" s="2" t="s">
        <v>1216</v>
      </c>
      <c r="C986" s="2" t="s">
        <v>1217</v>
      </c>
      <c r="D986" s="10" t="n">
        <v>68</v>
      </c>
      <c r="E986" s="10" t="n">
        <v>2</v>
      </c>
      <c r="F986" s="10" t="n">
        <v>136</v>
      </c>
      <c r="G986" s="10" t="n">
        <v>36</v>
      </c>
    </row>
    <row r="987" customFormat="false" ht="14.25" hidden="false" customHeight="false" outlineLevel="0" collapsed="false">
      <c r="A987" s="1" t="n">
        <v>9787514226225</v>
      </c>
      <c r="B987" s="2" t="s">
        <v>1218</v>
      </c>
      <c r="C987" s="2" t="s">
        <v>1217</v>
      </c>
      <c r="D987" s="10" t="n">
        <v>49</v>
      </c>
      <c r="E987" s="10" t="n">
        <v>2</v>
      </c>
      <c r="F987" s="10" t="n">
        <v>98</v>
      </c>
      <c r="G987" s="10" t="n">
        <v>36</v>
      </c>
    </row>
    <row r="988" customFormat="false" ht="14.25" hidden="false" customHeight="false" outlineLevel="0" collapsed="false">
      <c r="A988" s="1" t="n">
        <v>9787549263370</v>
      </c>
      <c r="B988" s="2" t="s">
        <v>1219</v>
      </c>
      <c r="C988" s="2" t="s">
        <v>1220</v>
      </c>
      <c r="D988" s="10" t="n">
        <v>48</v>
      </c>
      <c r="E988" s="10" t="n">
        <v>1</v>
      </c>
      <c r="F988" s="10" t="n">
        <v>48</v>
      </c>
      <c r="G988" s="10" t="n">
        <v>36</v>
      </c>
    </row>
    <row r="989" customFormat="false" ht="14.25" hidden="false" customHeight="false" outlineLevel="0" collapsed="false">
      <c r="A989" s="1" t="n">
        <v>9787568869157</v>
      </c>
      <c r="B989" s="2" t="s">
        <v>1221</v>
      </c>
      <c r="C989" s="2" t="s">
        <v>896</v>
      </c>
      <c r="D989" s="10" t="n">
        <v>59</v>
      </c>
      <c r="E989" s="10" t="n">
        <v>2</v>
      </c>
      <c r="F989" s="10" t="n">
        <v>118</v>
      </c>
      <c r="G989" s="10" t="n">
        <v>36</v>
      </c>
    </row>
    <row r="990" customFormat="false" ht="14.25" hidden="false" customHeight="false" outlineLevel="0" collapsed="false">
      <c r="A990" s="1" t="n">
        <v>9787568867764</v>
      </c>
      <c r="B990" s="2" t="s">
        <v>1222</v>
      </c>
      <c r="C990" s="2" t="s">
        <v>896</v>
      </c>
      <c r="D990" s="10" t="n">
        <v>36</v>
      </c>
      <c r="E990" s="10" t="n">
        <v>2</v>
      </c>
      <c r="F990" s="10" t="n">
        <v>72</v>
      </c>
      <c r="G990" s="10" t="n">
        <v>36</v>
      </c>
    </row>
    <row r="991" customFormat="false" ht="14.25" hidden="false" customHeight="false" outlineLevel="0" collapsed="false">
      <c r="A991" s="1" t="n">
        <v>9787508762166</v>
      </c>
      <c r="B991" s="2" t="s">
        <v>1223</v>
      </c>
      <c r="C991" s="2" t="s">
        <v>1203</v>
      </c>
      <c r="D991" s="10" t="n">
        <v>65</v>
      </c>
      <c r="E991" s="10" t="n">
        <v>1</v>
      </c>
      <c r="F991" s="10" t="n">
        <v>65</v>
      </c>
      <c r="G991" s="10" t="n">
        <v>36</v>
      </c>
    </row>
    <row r="992" customFormat="false" ht="14.25" hidden="false" customHeight="false" outlineLevel="0" collapsed="false">
      <c r="A992" s="1" t="n">
        <v>9787520146944</v>
      </c>
      <c r="B992" s="2" t="s">
        <v>1224</v>
      </c>
      <c r="C992" s="2" t="s">
        <v>164</v>
      </c>
      <c r="D992" s="10" t="n">
        <v>128</v>
      </c>
      <c r="E992" s="10" t="n">
        <v>1</v>
      </c>
      <c r="F992" s="10" t="n">
        <v>128</v>
      </c>
      <c r="G992" s="10" t="n">
        <v>36</v>
      </c>
    </row>
    <row r="993" customFormat="false" ht="14.25" hidden="false" customHeight="false" outlineLevel="0" collapsed="false">
      <c r="A993" s="1" t="n">
        <v>9787518324491</v>
      </c>
      <c r="B993" s="2" t="s">
        <v>1225</v>
      </c>
      <c r="C993" s="2" t="s">
        <v>129</v>
      </c>
      <c r="D993" s="10" t="n">
        <v>55</v>
      </c>
      <c r="E993" s="10" t="n">
        <v>2</v>
      </c>
      <c r="F993" s="10" t="n">
        <v>110</v>
      </c>
      <c r="G993" s="10" t="n">
        <v>36</v>
      </c>
    </row>
    <row r="994" customFormat="false" ht="14.25" hidden="false" customHeight="false" outlineLevel="0" collapsed="false">
      <c r="A994" s="1" t="n">
        <v>9787550410138</v>
      </c>
      <c r="B994" s="2" t="s">
        <v>1226</v>
      </c>
      <c r="C994" s="2" t="s">
        <v>1110</v>
      </c>
      <c r="D994" s="10" t="n">
        <v>88</v>
      </c>
      <c r="E994" s="10" t="n">
        <v>1</v>
      </c>
      <c r="F994" s="10" t="n">
        <v>88</v>
      </c>
      <c r="G994" s="10" t="n">
        <v>36</v>
      </c>
    </row>
    <row r="995" customFormat="false" ht="14.25" hidden="false" customHeight="false" outlineLevel="0" collapsed="false">
      <c r="A995" s="1" t="n">
        <v>9787520142083</v>
      </c>
      <c r="B995" s="2" t="s">
        <v>1227</v>
      </c>
      <c r="C995" s="2" t="s">
        <v>164</v>
      </c>
      <c r="D995" s="10" t="n">
        <v>88</v>
      </c>
      <c r="E995" s="10" t="n">
        <v>1</v>
      </c>
      <c r="F995" s="10" t="n">
        <v>88</v>
      </c>
      <c r="G995" s="10" t="n">
        <v>36</v>
      </c>
    </row>
    <row r="996" customFormat="false" ht="14.25" hidden="false" customHeight="false" outlineLevel="0" collapsed="false">
      <c r="A996" s="1" t="n">
        <v>9787520140805</v>
      </c>
      <c r="B996" s="2" t="s">
        <v>1228</v>
      </c>
      <c r="C996" s="2" t="s">
        <v>164</v>
      </c>
      <c r="D996" s="10" t="n">
        <v>99</v>
      </c>
      <c r="E996" s="10" t="n">
        <v>1</v>
      </c>
      <c r="F996" s="10" t="n">
        <v>99</v>
      </c>
      <c r="G996" s="10" t="n">
        <v>36</v>
      </c>
    </row>
    <row r="997" customFormat="false" ht="14.25" hidden="false" customHeight="false" outlineLevel="0" collapsed="false">
      <c r="A997" s="1" t="n">
        <v>9787520151009</v>
      </c>
      <c r="B997" s="2" t="s">
        <v>1229</v>
      </c>
      <c r="C997" s="2" t="s">
        <v>164</v>
      </c>
      <c r="D997" s="10" t="n">
        <v>88</v>
      </c>
      <c r="E997" s="10" t="n">
        <v>1</v>
      </c>
      <c r="F997" s="10" t="n">
        <v>88</v>
      </c>
      <c r="G997" s="10" t="n">
        <v>36</v>
      </c>
    </row>
    <row r="998" customFormat="false" ht="14.25" hidden="false" customHeight="false" outlineLevel="0" collapsed="false">
      <c r="A998" s="1" t="n">
        <v>9787552002874</v>
      </c>
      <c r="B998" s="2" t="s">
        <v>1230</v>
      </c>
      <c r="C998" s="2" t="s">
        <v>1231</v>
      </c>
      <c r="D998" s="10" t="n">
        <v>79.8</v>
      </c>
      <c r="E998" s="10" t="n">
        <v>2</v>
      </c>
      <c r="F998" s="10" t="n">
        <v>159.6</v>
      </c>
      <c r="G998" s="10" t="n">
        <v>36</v>
      </c>
    </row>
    <row r="999" customFormat="false" ht="14.25" hidden="false" customHeight="false" outlineLevel="0" collapsed="false">
      <c r="A999" s="1" t="n">
        <v>9787534995354</v>
      </c>
      <c r="B999" s="2" t="s">
        <v>1232</v>
      </c>
      <c r="C999" s="2" t="s">
        <v>1176</v>
      </c>
      <c r="D999" s="10" t="n">
        <v>42</v>
      </c>
      <c r="E999" s="10" t="n">
        <v>1</v>
      </c>
      <c r="F999" s="10" t="n">
        <v>42</v>
      </c>
      <c r="G999" s="10" t="n">
        <v>37</v>
      </c>
    </row>
    <row r="1000" customFormat="false" ht="14.25" hidden="false" customHeight="false" outlineLevel="0" collapsed="false">
      <c r="A1000" s="1" t="n">
        <v>9787513324403</v>
      </c>
      <c r="B1000" s="2" t="s">
        <v>1233</v>
      </c>
      <c r="C1000" s="2" t="s">
        <v>1234</v>
      </c>
      <c r="D1000" s="10" t="n">
        <v>98</v>
      </c>
      <c r="E1000" s="10" t="n">
        <v>1</v>
      </c>
      <c r="F1000" s="10" t="n">
        <v>98</v>
      </c>
      <c r="G1000" s="10" t="n">
        <v>37</v>
      </c>
    </row>
    <row r="1001" customFormat="false" ht="14.25" hidden="false" customHeight="false" outlineLevel="0" collapsed="false">
      <c r="A1001" s="1" t="n">
        <v>9787531745525</v>
      </c>
      <c r="B1001" s="2" t="s">
        <v>1235</v>
      </c>
      <c r="C1001" s="2" t="s">
        <v>1156</v>
      </c>
      <c r="D1001" s="10" t="n">
        <v>48</v>
      </c>
      <c r="E1001" s="10" t="n">
        <v>2</v>
      </c>
      <c r="F1001" s="10" t="n">
        <v>96</v>
      </c>
      <c r="G1001" s="10" t="n">
        <v>37</v>
      </c>
    </row>
    <row r="1002" customFormat="false" ht="14.25" hidden="false" customHeight="false" outlineLevel="0" collapsed="false">
      <c r="A1002" s="1" t="n">
        <v>9787549265541</v>
      </c>
      <c r="B1002" s="2" t="s">
        <v>1236</v>
      </c>
      <c r="C1002" s="2" t="s">
        <v>1220</v>
      </c>
      <c r="D1002" s="10" t="n">
        <v>45</v>
      </c>
      <c r="E1002" s="10" t="n">
        <v>2</v>
      </c>
      <c r="F1002" s="10" t="n">
        <v>90</v>
      </c>
      <c r="G1002" s="10" t="n">
        <v>37</v>
      </c>
    </row>
    <row r="1003" customFormat="false" ht="14.25" hidden="false" customHeight="false" outlineLevel="0" collapsed="false">
      <c r="A1003" s="1" t="n">
        <v>9787534995118</v>
      </c>
      <c r="B1003" s="2" t="s">
        <v>1237</v>
      </c>
      <c r="C1003" s="2" t="s">
        <v>1176</v>
      </c>
      <c r="D1003" s="10" t="n">
        <v>69</v>
      </c>
      <c r="E1003" s="10" t="n">
        <v>1</v>
      </c>
      <c r="F1003" s="10" t="n">
        <v>69</v>
      </c>
      <c r="G1003" s="10" t="n">
        <v>37</v>
      </c>
    </row>
    <row r="1004" customFormat="false" ht="14.25" hidden="false" customHeight="false" outlineLevel="0" collapsed="false">
      <c r="A1004" s="1" t="n">
        <v>9787568054157</v>
      </c>
      <c r="B1004" s="2" t="s">
        <v>1238</v>
      </c>
      <c r="C1004" s="2" t="s">
        <v>948</v>
      </c>
      <c r="D1004" s="10" t="n">
        <v>98</v>
      </c>
      <c r="E1004" s="10" t="n">
        <v>1</v>
      </c>
      <c r="F1004" s="10" t="n">
        <v>98</v>
      </c>
      <c r="G1004" s="10" t="n">
        <v>37</v>
      </c>
    </row>
    <row r="1005" customFormat="false" ht="14.25" hidden="false" customHeight="false" outlineLevel="0" collapsed="false">
      <c r="A1005" s="1" t="n">
        <v>9787549629206</v>
      </c>
      <c r="B1005" s="2" t="s">
        <v>1239</v>
      </c>
      <c r="C1005" s="2" t="s">
        <v>1240</v>
      </c>
      <c r="D1005" s="10" t="n">
        <v>46</v>
      </c>
      <c r="E1005" s="10" t="n">
        <v>2</v>
      </c>
      <c r="F1005" s="10" t="n">
        <v>92</v>
      </c>
      <c r="G1005" s="10" t="n">
        <v>37</v>
      </c>
    </row>
    <row r="1006" customFormat="false" ht="14.25" hidden="false" customHeight="false" outlineLevel="0" collapsed="false">
      <c r="A1006" s="1" t="n">
        <v>9787568869584</v>
      </c>
      <c r="B1006" s="2" t="s">
        <v>1241</v>
      </c>
      <c r="C1006" s="2" t="s">
        <v>896</v>
      </c>
      <c r="D1006" s="10" t="n">
        <v>22</v>
      </c>
      <c r="E1006" s="10" t="n">
        <v>2</v>
      </c>
      <c r="F1006" s="10" t="n">
        <v>44</v>
      </c>
      <c r="G1006" s="10" t="n">
        <v>37</v>
      </c>
    </row>
    <row r="1007" customFormat="false" ht="14.25" hidden="false" customHeight="false" outlineLevel="0" collapsed="false">
      <c r="A1007" s="1" t="n">
        <v>9787510467691</v>
      </c>
      <c r="B1007" s="2" t="s">
        <v>1242</v>
      </c>
      <c r="C1007" s="2" t="s">
        <v>1243</v>
      </c>
      <c r="D1007" s="10" t="n">
        <v>49</v>
      </c>
      <c r="E1007" s="10" t="n">
        <v>1</v>
      </c>
      <c r="F1007" s="10" t="n">
        <v>49</v>
      </c>
      <c r="G1007" s="10" t="n">
        <v>37</v>
      </c>
    </row>
    <row r="1008" customFormat="false" ht="14.25" hidden="false" customHeight="false" outlineLevel="0" collapsed="false">
      <c r="A1008" s="1" t="n">
        <v>9787568868006</v>
      </c>
      <c r="B1008" s="2" t="s">
        <v>1244</v>
      </c>
      <c r="C1008" s="2" t="s">
        <v>896</v>
      </c>
      <c r="D1008" s="10" t="n">
        <v>22</v>
      </c>
      <c r="E1008" s="10" t="n">
        <v>2</v>
      </c>
      <c r="F1008" s="10" t="n">
        <v>44</v>
      </c>
      <c r="G1008" s="10" t="n">
        <v>37</v>
      </c>
    </row>
    <row r="1009" customFormat="false" ht="14.25" hidden="false" customHeight="false" outlineLevel="0" collapsed="false">
      <c r="A1009" s="1" t="n">
        <v>9787568868167</v>
      </c>
      <c r="B1009" s="2" t="s">
        <v>1245</v>
      </c>
      <c r="C1009" s="2" t="s">
        <v>896</v>
      </c>
      <c r="D1009" s="10" t="n">
        <v>22</v>
      </c>
      <c r="E1009" s="10" t="n">
        <v>2</v>
      </c>
      <c r="F1009" s="10" t="n">
        <v>44</v>
      </c>
      <c r="G1009" s="10" t="n">
        <v>37</v>
      </c>
    </row>
    <row r="1010" customFormat="false" ht="14.25" hidden="false" customHeight="false" outlineLevel="0" collapsed="false">
      <c r="A1010" s="1" t="n">
        <v>9787550440357</v>
      </c>
      <c r="B1010" s="2" t="s">
        <v>1246</v>
      </c>
      <c r="C1010" s="2" t="s">
        <v>1110</v>
      </c>
      <c r="D1010" s="10" t="n">
        <v>49.8</v>
      </c>
      <c r="E1010" s="10" t="n">
        <v>1</v>
      </c>
      <c r="F1010" s="10" t="n">
        <v>49.8</v>
      </c>
      <c r="G1010" s="10" t="n">
        <v>37</v>
      </c>
    </row>
    <row r="1011" customFormat="false" ht="14.25" hidden="false" customHeight="false" outlineLevel="0" collapsed="false">
      <c r="A1011" s="1" t="n">
        <v>9787504383402</v>
      </c>
      <c r="B1011" s="2" t="s">
        <v>1247</v>
      </c>
      <c r="C1011" s="2" t="s">
        <v>898</v>
      </c>
      <c r="D1011" s="10" t="n">
        <v>88</v>
      </c>
      <c r="E1011" s="10" t="n">
        <v>2</v>
      </c>
      <c r="F1011" s="10" t="n">
        <v>176</v>
      </c>
      <c r="G1011" s="10" t="n">
        <v>37</v>
      </c>
    </row>
    <row r="1012" customFormat="false" ht="14.25" hidden="false" customHeight="false" outlineLevel="0" collapsed="false">
      <c r="A1012" s="1" t="n">
        <v>9787568259774</v>
      </c>
      <c r="B1012" s="10" t="s">
        <v>1248</v>
      </c>
      <c r="C1012" s="2" t="s">
        <v>78</v>
      </c>
      <c r="D1012" s="10" t="n">
        <v>64</v>
      </c>
      <c r="E1012" s="10" t="n">
        <v>2</v>
      </c>
      <c r="F1012" s="10" t="n">
        <v>128</v>
      </c>
      <c r="G1012" s="10" t="n">
        <v>37</v>
      </c>
    </row>
    <row r="1013" customFormat="false" ht="14.25" hidden="false" customHeight="false" outlineLevel="0" collapsed="false">
      <c r="A1013" s="1" t="n">
        <v>9787514227406</v>
      </c>
      <c r="B1013" s="2" t="s">
        <v>1249</v>
      </c>
      <c r="C1013" s="2" t="s">
        <v>1217</v>
      </c>
      <c r="D1013" s="10" t="n">
        <v>68</v>
      </c>
      <c r="E1013" s="10" t="n">
        <v>2</v>
      </c>
      <c r="F1013" s="10" t="n">
        <v>136</v>
      </c>
      <c r="G1013" s="10" t="n">
        <v>37</v>
      </c>
    </row>
    <row r="1014" customFormat="false" ht="14.25" hidden="false" customHeight="false" outlineLevel="0" collapsed="false">
      <c r="A1014" s="1" t="n">
        <v>9787551819954</v>
      </c>
      <c r="B1014" s="2" t="s">
        <v>1250</v>
      </c>
      <c r="C1014" s="2" t="s">
        <v>1251</v>
      </c>
      <c r="D1014" s="10" t="n">
        <v>88</v>
      </c>
      <c r="E1014" s="10" t="n">
        <v>2</v>
      </c>
      <c r="F1014" s="10" t="n">
        <v>176</v>
      </c>
      <c r="G1014" s="10" t="n">
        <v>37</v>
      </c>
    </row>
    <row r="1015" customFormat="false" ht="14.25" hidden="false" customHeight="false" outlineLevel="0" collapsed="false">
      <c r="A1015" s="1" t="n">
        <v>9787548731726</v>
      </c>
      <c r="B1015" s="2" t="s">
        <v>1252</v>
      </c>
      <c r="C1015" s="2" t="s">
        <v>1062</v>
      </c>
      <c r="D1015" s="10" t="n">
        <v>35</v>
      </c>
      <c r="E1015" s="10" t="n">
        <v>2</v>
      </c>
      <c r="F1015" s="10" t="n">
        <v>70</v>
      </c>
      <c r="G1015" s="10" t="n">
        <v>37</v>
      </c>
    </row>
    <row r="1016" customFormat="false" ht="14.25" hidden="false" customHeight="false" outlineLevel="0" collapsed="false">
      <c r="A1016" s="1" t="n">
        <v>9787568273077</v>
      </c>
      <c r="B1016" s="2" t="s">
        <v>1253</v>
      </c>
      <c r="C1016" s="2" t="s">
        <v>78</v>
      </c>
      <c r="D1016" s="10" t="n">
        <v>55</v>
      </c>
      <c r="E1016" s="10" t="n">
        <v>2</v>
      </c>
      <c r="F1016" s="10" t="n">
        <v>110</v>
      </c>
      <c r="G1016" s="10" t="n">
        <v>37</v>
      </c>
    </row>
    <row r="1017" customFormat="false" ht="14.25" hidden="false" customHeight="false" outlineLevel="0" collapsed="false">
      <c r="A1017" s="1" t="n">
        <v>9787550440890</v>
      </c>
      <c r="B1017" s="2" t="s">
        <v>1254</v>
      </c>
      <c r="C1017" s="2" t="s">
        <v>1110</v>
      </c>
      <c r="D1017" s="10" t="n">
        <v>39.8</v>
      </c>
      <c r="E1017" s="10" t="n">
        <v>1</v>
      </c>
      <c r="F1017" s="10" t="n">
        <v>39.8</v>
      </c>
      <c r="G1017" s="10" t="n">
        <v>37</v>
      </c>
    </row>
    <row r="1018" customFormat="false" ht="14.25" hidden="false" customHeight="false" outlineLevel="0" collapsed="false">
      <c r="A1018" s="1" t="n">
        <v>9787518043583</v>
      </c>
      <c r="B1018" s="2" t="s">
        <v>1255</v>
      </c>
      <c r="C1018" s="2" t="s">
        <v>869</v>
      </c>
      <c r="D1018" s="10" t="n">
        <v>67</v>
      </c>
      <c r="E1018" s="10" t="n">
        <v>2</v>
      </c>
      <c r="F1018" s="10" t="n">
        <v>134</v>
      </c>
      <c r="G1018" s="10" t="n">
        <v>37</v>
      </c>
    </row>
    <row r="1019" customFormat="false" ht="14.25" hidden="false" customHeight="false" outlineLevel="0" collapsed="false">
      <c r="A1019" s="1" t="n">
        <v>9787548737698</v>
      </c>
      <c r="B1019" s="2" t="s">
        <v>1256</v>
      </c>
      <c r="C1019" s="2" t="s">
        <v>1062</v>
      </c>
      <c r="D1019" s="10" t="n">
        <v>39.8</v>
      </c>
      <c r="E1019" s="10" t="n">
        <v>1</v>
      </c>
      <c r="F1019" s="10" t="n">
        <v>39.8</v>
      </c>
      <c r="G1019" s="10" t="n">
        <v>37</v>
      </c>
    </row>
    <row r="1020" customFormat="false" ht="14.25" hidden="false" customHeight="false" outlineLevel="0" collapsed="false">
      <c r="A1020" s="1" t="n">
        <v>9787550440883</v>
      </c>
      <c r="B1020" s="2" t="s">
        <v>1257</v>
      </c>
      <c r="C1020" s="2" t="s">
        <v>1110</v>
      </c>
      <c r="D1020" s="10" t="n">
        <v>49.8</v>
      </c>
      <c r="E1020" s="10" t="n">
        <v>1</v>
      </c>
      <c r="F1020" s="10" t="n">
        <v>49.8</v>
      </c>
      <c r="G1020" s="10" t="n">
        <v>37</v>
      </c>
    </row>
    <row r="1021" customFormat="false" ht="14.25" hidden="false" customHeight="false" outlineLevel="0" collapsed="false">
      <c r="A1021" s="1" t="n">
        <v>9787566717368</v>
      </c>
      <c r="B1021" s="2" t="s">
        <v>1258</v>
      </c>
      <c r="C1021" s="2" t="s">
        <v>1005</v>
      </c>
      <c r="D1021" s="10" t="n">
        <v>38</v>
      </c>
      <c r="E1021" s="10" t="n">
        <v>1</v>
      </c>
      <c r="F1021" s="10" t="n">
        <v>38</v>
      </c>
      <c r="G1021" s="10" t="n">
        <v>37</v>
      </c>
    </row>
    <row r="1022" customFormat="false" ht="14.25" hidden="false" customHeight="false" outlineLevel="0" collapsed="false">
      <c r="A1022" s="1" t="n">
        <v>9787568869836</v>
      </c>
      <c r="B1022" s="2" t="s">
        <v>1259</v>
      </c>
      <c r="C1022" s="2" t="s">
        <v>896</v>
      </c>
      <c r="D1022" s="10" t="n">
        <v>43</v>
      </c>
      <c r="E1022" s="10" t="n">
        <v>2</v>
      </c>
      <c r="F1022" s="10" t="n">
        <v>86</v>
      </c>
      <c r="G1022" s="10" t="n">
        <v>37</v>
      </c>
    </row>
    <row r="1023" customFormat="false" ht="14.25" hidden="false" customHeight="false" outlineLevel="0" collapsed="false">
      <c r="A1023" s="1" t="n">
        <v>9787509661581</v>
      </c>
      <c r="B1023" s="2" t="s">
        <v>1260</v>
      </c>
      <c r="C1023" s="2" t="s">
        <v>795</v>
      </c>
      <c r="D1023" s="10" t="n">
        <v>78</v>
      </c>
      <c r="E1023" s="10" t="n">
        <v>2</v>
      </c>
      <c r="F1023" s="10" t="n">
        <v>156</v>
      </c>
      <c r="G1023" s="10" t="n">
        <v>37</v>
      </c>
    </row>
    <row r="1024" customFormat="false" ht="14.25" hidden="false" customHeight="false" outlineLevel="0" collapsed="false">
      <c r="A1024" s="1" t="n">
        <v>9787030619914</v>
      </c>
      <c r="B1024" s="2" t="s">
        <v>1261</v>
      </c>
      <c r="C1024" s="2" t="s">
        <v>1116</v>
      </c>
      <c r="D1024" s="10" t="n">
        <v>58</v>
      </c>
      <c r="E1024" s="10" t="n">
        <v>2</v>
      </c>
      <c r="F1024" s="10" t="n">
        <v>116</v>
      </c>
      <c r="G1024" s="10" t="n">
        <v>37</v>
      </c>
    </row>
    <row r="1025" customFormat="false" ht="14.25" hidden="false" customHeight="false" outlineLevel="0" collapsed="false">
      <c r="A1025" s="1" t="n">
        <v>9787568051910</v>
      </c>
      <c r="B1025" s="2" t="s">
        <v>1262</v>
      </c>
      <c r="C1025" s="2" t="s">
        <v>948</v>
      </c>
      <c r="D1025" s="10" t="n">
        <v>138</v>
      </c>
      <c r="E1025" s="10" t="n">
        <v>1</v>
      </c>
      <c r="F1025" s="10" t="n">
        <v>138</v>
      </c>
      <c r="G1025" s="10" t="n">
        <v>38</v>
      </c>
    </row>
    <row r="1026" customFormat="false" ht="14.25" hidden="false" customHeight="false" outlineLevel="0" collapsed="false">
      <c r="A1026" s="1" t="n">
        <v>9787568054454</v>
      </c>
      <c r="B1026" s="2" t="s">
        <v>1263</v>
      </c>
      <c r="C1026" s="2" t="s">
        <v>948</v>
      </c>
      <c r="D1026" s="10" t="n">
        <v>138</v>
      </c>
      <c r="E1026" s="10" t="n">
        <v>1</v>
      </c>
      <c r="F1026" s="10" t="n">
        <v>138</v>
      </c>
      <c r="G1026" s="10" t="n">
        <v>38</v>
      </c>
    </row>
    <row r="1027" customFormat="false" ht="14.25" hidden="false" customHeight="false" outlineLevel="0" collapsed="false">
      <c r="A1027" s="1" t="n">
        <v>9787514342093</v>
      </c>
      <c r="B1027" s="2" t="s">
        <v>1264</v>
      </c>
      <c r="C1027" s="2" t="s">
        <v>793</v>
      </c>
      <c r="D1027" s="10" t="n">
        <v>45</v>
      </c>
      <c r="E1027" s="10" t="n">
        <v>2</v>
      </c>
      <c r="F1027" s="10" t="n">
        <v>90</v>
      </c>
      <c r="G1027" s="10" t="n">
        <v>38</v>
      </c>
    </row>
    <row r="1028" customFormat="false" ht="14.25" hidden="false" customHeight="false" outlineLevel="0" collapsed="false">
      <c r="A1028" s="1" t="n">
        <v>9787568050692</v>
      </c>
      <c r="B1028" s="2" t="s">
        <v>1265</v>
      </c>
      <c r="C1028" s="2" t="s">
        <v>948</v>
      </c>
      <c r="D1028" s="10" t="n">
        <v>68</v>
      </c>
      <c r="E1028" s="10" t="n">
        <v>2</v>
      </c>
      <c r="F1028" s="10" t="n">
        <v>136</v>
      </c>
      <c r="G1028" s="10" t="n">
        <v>38</v>
      </c>
    </row>
    <row r="1029" customFormat="false" ht="14.25" hidden="false" customHeight="false" outlineLevel="0" collapsed="false">
      <c r="A1029" s="1" t="n">
        <v>9787552318074</v>
      </c>
      <c r="B1029" s="2" t="s">
        <v>1266</v>
      </c>
      <c r="C1029" s="2" t="s">
        <v>945</v>
      </c>
      <c r="D1029" s="10" t="n">
        <v>58</v>
      </c>
      <c r="E1029" s="10" t="n">
        <v>2</v>
      </c>
      <c r="F1029" s="10" t="n">
        <v>116</v>
      </c>
      <c r="G1029" s="10" t="n">
        <v>38</v>
      </c>
    </row>
    <row r="1030" customFormat="false" ht="14.25" hidden="false" customHeight="false" outlineLevel="0" collapsed="false">
      <c r="A1030" s="1" t="n">
        <v>9787531483458</v>
      </c>
      <c r="B1030" s="2" t="s">
        <v>1267</v>
      </c>
      <c r="C1030" s="2" t="s">
        <v>1268</v>
      </c>
      <c r="D1030" s="10" t="n">
        <v>49</v>
      </c>
      <c r="E1030" s="10" t="n">
        <v>1</v>
      </c>
      <c r="F1030" s="10" t="n">
        <v>49</v>
      </c>
      <c r="G1030" s="10" t="n">
        <v>38</v>
      </c>
    </row>
    <row r="1031" customFormat="false" ht="14.25" hidden="false" customHeight="false" outlineLevel="0" collapsed="false">
      <c r="A1031" s="1" t="n">
        <v>9787552317534</v>
      </c>
      <c r="B1031" s="2" t="s">
        <v>1269</v>
      </c>
      <c r="C1031" s="2" t="s">
        <v>945</v>
      </c>
      <c r="D1031" s="10" t="n">
        <v>68</v>
      </c>
      <c r="E1031" s="10" t="n">
        <v>2</v>
      </c>
      <c r="F1031" s="10" t="n">
        <v>136</v>
      </c>
      <c r="G1031" s="10" t="n">
        <v>38</v>
      </c>
    </row>
    <row r="1032" customFormat="false" ht="14.25" hidden="false" customHeight="false" outlineLevel="0" collapsed="false">
      <c r="A1032" s="1" t="n">
        <v>9787568265195</v>
      </c>
      <c r="B1032" s="10" t="s">
        <v>1270</v>
      </c>
      <c r="C1032" s="2" t="s">
        <v>78</v>
      </c>
      <c r="D1032" s="10" t="n">
        <v>55</v>
      </c>
      <c r="E1032" s="10" t="n">
        <v>2</v>
      </c>
      <c r="F1032" s="10" t="n">
        <v>110</v>
      </c>
      <c r="G1032" s="10" t="n">
        <v>38</v>
      </c>
    </row>
    <row r="1033" customFormat="false" ht="14.25" hidden="false" customHeight="false" outlineLevel="0" collapsed="false">
      <c r="A1033" s="1" t="n">
        <v>9787552302110</v>
      </c>
      <c r="B1033" s="2" t="s">
        <v>1271</v>
      </c>
      <c r="C1033" s="2" t="s">
        <v>945</v>
      </c>
      <c r="D1033" s="10" t="n">
        <v>78</v>
      </c>
      <c r="E1033" s="10" t="n">
        <v>2</v>
      </c>
      <c r="F1033" s="10" t="n">
        <v>156</v>
      </c>
      <c r="G1033" s="10" t="n">
        <v>38</v>
      </c>
    </row>
    <row r="1034" customFormat="false" ht="14.25" hidden="false" customHeight="false" outlineLevel="0" collapsed="false">
      <c r="A1034" s="1" t="n">
        <v>9787514377118</v>
      </c>
      <c r="B1034" s="2" t="s">
        <v>1272</v>
      </c>
      <c r="C1034" s="2" t="s">
        <v>793</v>
      </c>
      <c r="D1034" s="10" t="n">
        <v>45</v>
      </c>
      <c r="E1034" s="10" t="n">
        <v>2</v>
      </c>
      <c r="F1034" s="10" t="n">
        <v>90</v>
      </c>
      <c r="G1034" s="10" t="n">
        <v>38</v>
      </c>
    </row>
    <row r="1035" customFormat="false" ht="14.25" hidden="false" customHeight="false" outlineLevel="0" collapsed="false">
      <c r="A1035" s="1" t="n">
        <v>9787552317695</v>
      </c>
      <c r="B1035" s="2" t="s">
        <v>1273</v>
      </c>
      <c r="C1035" s="2" t="s">
        <v>945</v>
      </c>
      <c r="D1035" s="10" t="n">
        <v>48</v>
      </c>
      <c r="E1035" s="10" t="n">
        <v>2</v>
      </c>
      <c r="F1035" s="10" t="n">
        <v>96</v>
      </c>
      <c r="G1035" s="10" t="n">
        <v>38</v>
      </c>
    </row>
    <row r="1036" customFormat="false" ht="14.25" hidden="false" customHeight="false" outlineLevel="0" collapsed="false">
      <c r="A1036" s="1" t="n">
        <v>9787568274968</v>
      </c>
      <c r="B1036" s="10" t="s">
        <v>1274</v>
      </c>
      <c r="C1036" s="2" t="s">
        <v>78</v>
      </c>
      <c r="D1036" s="10" t="n">
        <v>72</v>
      </c>
      <c r="E1036" s="10" t="n">
        <v>2</v>
      </c>
      <c r="F1036" s="10" t="n">
        <v>144</v>
      </c>
      <c r="G1036" s="10" t="n">
        <v>38</v>
      </c>
    </row>
    <row r="1037" customFormat="false" ht="14.25" hidden="false" customHeight="false" outlineLevel="0" collapsed="false">
      <c r="A1037" s="1" t="n">
        <v>9787544296052</v>
      </c>
      <c r="B1037" s="2" t="s">
        <v>1275</v>
      </c>
      <c r="C1037" s="2" t="s">
        <v>1276</v>
      </c>
      <c r="D1037" s="10" t="n">
        <v>39.9</v>
      </c>
      <c r="E1037" s="10" t="n">
        <v>2</v>
      </c>
      <c r="F1037" s="10" t="n">
        <v>79.8</v>
      </c>
      <c r="G1037" s="10" t="n">
        <v>38</v>
      </c>
    </row>
    <row r="1038" customFormat="false" ht="14.25" hidden="false" customHeight="false" outlineLevel="0" collapsed="false">
      <c r="A1038" s="1" t="n">
        <v>9787544474030</v>
      </c>
      <c r="B1038" s="2" t="s">
        <v>1277</v>
      </c>
      <c r="C1038" s="2" t="s">
        <v>1278</v>
      </c>
      <c r="D1038" s="10" t="n">
        <v>54</v>
      </c>
      <c r="E1038" s="10" t="n">
        <v>2</v>
      </c>
      <c r="F1038" s="10" t="n">
        <v>108</v>
      </c>
      <c r="G1038" s="10" t="n">
        <v>38</v>
      </c>
    </row>
    <row r="1039" customFormat="false" ht="14.25" hidden="false" customHeight="false" outlineLevel="0" collapsed="false">
      <c r="A1039" s="1" t="n">
        <v>9787519038663</v>
      </c>
      <c r="B1039" s="2" t="s">
        <v>1279</v>
      </c>
      <c r="C1039" s="2" t="s">
        <v>1280</v>
      </c>
      <c r="D1039" s="10" t="n">
        <v>68</v>
      </c>
      <c r="E1039" s="10" t="n">
        <v>2</v>
      </c>
      <c r="F1039" s="10" t="n">
        <v>136</v>
      </c>
      <c r="G1039" s="10" t="n">
        <v>38</v>
      </c>
    </row>
    <row r="1040" customFormat="false" ht="14.25" hidden="false" customHeight="false" outlineLevel="0" collapsed="false">
      <c r="A1040" s="11"/>
      <c r="B1040" s="11"/>
      <c r="C1040" s="11"/>
      <c r="D1040" s="11"/>
      <c r="E1040" s="11" t="n">
        <f aca="false">SUM(E2:E1039)</f>
        <v>1469</v>
      </c>
      <c r="F1040" s="11" t="n">
        <f aca="false">SUM(F2:F1039)</f>
        <v>93306.5</v>
      </c>
      <c r="G104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3:09:12Z</dcterms:created>
  <dc:creator>Administrator</dc:creator>
  <dc:description/>
  <dc:language>en-US</dc:language>
  <cp:lastModifiedBy>Administrator</cp:lastModifiedBy>
  <dcterms:modified xsi:type="dcterms:W3CDTF">2020-04-27T03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